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7" activeTab="7"/>
  </bookViews>
  <sheets>
    <sheet name="ГАД" sheetId="1" state="hidden" r:id="rId2"/>
    <sheet name="ГАИФД " sheetId="2" state="hidden" r:id="rId3"/>
    <sheet name="норм." sheetId="3" state="hidden" r:id="rId4"/>
    <sheet name="АДМ" sheetId="4" state="hidden" r:id="rId5"/>
    <sheet name="АИФД" sheetId="5" state="hidden" r:id="rId6"/>
    <sheet name="Нормат." sheetId="6" state="hidden" r:id="rId7"/>
    <sheet name="Межб.тр." sheetId="7" state="hidden" r:id="rId8"/>
    <sheet name="Межб(12)" sheetId="8" state="visible" r:id="rId9"/>
    <sheet name="Межб(13,14)" sheetId="9" state="hidden" r:id="rId10"/>
    <sheet name="Вед(12)" sheetId="10" state="visible" r:id="rId11"/>
    <sheet name="Вед(13,14)" sheetId="11" state="hidden" r:id="rId12"/>
    <sheet name="Инв.пр." sheetId="12" state="hidden" r:id="rId13"/>
    <sheet name="Платные" sheetId="13" state="hidden" r:id="rId14"/>
    <sheet name="Мун.усл" sheetId="14" state="hidden" r:id="rId15"/>
    <sheet name="5" sheetId="15" state="hidden" r:id="rId16"/>
    <sheet name="Фукц." sheetId="16" state="hidden" r:id="rId17"/>
    <sheet name="Мун.заим(12)" sheetId="17" state="visible" r:id="rId18"/>
    <sheet name="Мун.заим (13,14)" sheetId="18" state="hidden" r:id="rId19"/>
    <sheet name="Ист.(12)" sheetId="19" state="visible" r:id="rId20"/>
    <sheet name="Ист.(13,14)" sheetId="20" state="hidden" r:id="rId21"/>
    <sheet name="Доходы" sheetId="21" state="hidden" r:id="rId22"/>
    <sheet name="9" sheetId="22" state="hidden" r:id="rId23"/>
    <sheet name="Цел.(12)" sheetId="23" state="hidden" r:id="rId24"/>
    <sheet name="Цел.(13,14)" sheetId="24" state="hidden" r:id="rId25"/>
    <sheet name="9 (1)" sheetId="25" state="hidden" r:id="rId26"/>
    <sheet name="Цел.прог." sheetId="26" state="hidden" r:id="rId27"/>
  </sheets>
  <definedNames>
    <definedName function="false" hidden="false" localSheetId="14" name="_xlnm.Print_Area" vbProcedure="false">'5'!$A$1:$F$45</definedName>
    <definedName function="false" hidden="false" localSheetId="21" name="_xlnm.Print_Area" vbProcedure="false">'9'!$A$1:$K$252</definedName>
    <definedName function="false" hidden="false" localSheetId="24" name="_xlnm.Print_Area" vbProcedure="false">'9 (1)'!$A$1:$K$178</definedName>
    <definedName function="false" hidden="false" localSheetId="3" name="_xlnm.Print_Area" vbProcedure="false">АДМ!$A$1:$C$49</definedName>
    <definedName function="false" hidden="false" localSheetId="4" name="_xlnm.Print_Area" vbProcedure="false">АИФД!$A$1:$C$21</definedName>
    <definedName function="false" hidden="false" localSheetId="9" name="_xlnm.Print_Area" vbProcedure="false">'Вед(12)'!$A$1:$G$281</definedName>
    <definedName function="false" hidden="false" localSheetId="10" name="_xlnm.Print_Area" vbProcedure="false">'Вед(13,14)'!$A$1:$H$185</definedName>
    <definedName function="false" hidden="false" localSheetId="0" name="_xlnm.Print_Area" vbProcedure="false">ГАД!$A$1:$C$54</definedName>
    <definedName function="false" hidden="false" localSheetId="1" name="_xlnm.Print_Area" vbProcedure="false">'ГАИФД '!$A$1:$C$23</definedName>
    <definedName function="false" hidden="false" localSheetId="20" name="_xlnm.Print_Area" vbProcedure="false">Доходы!$A$1:$E$112</definedName>
    <definedName function="false" hidden="false" localSheetId="18" name="_xlnm.Print_Area" vbProcedure="false">'Ист.(12)'!$A$1:$D$18</definedName>
    <definedName function="false" hidden="false" localSheetId="19" name="_xlnm.Print_Area" vbProcedure="false">'Ист.(13,14)'!$A$1:$E$18</definedName>
    <definedName function="false" hidden="false" localSheetId="6" name="_xlnm.Print_Area" vbProcedure="false">'Межб.тр.'!$A$1:$C$21</definedName>
    <definedName function="false" hidden="false" localSheetId="7" name="_xlnm.Print_Area" vbProcedure="false">'Межб(12)'!$A$1:$C$32</definedName>
    <definedName function="false" hidden="false" localSheetId="8" name="_xlnm.Print_Area" vbProcedure="false">'Межб(13,14)'!$A$1:$D$20</definedName>
    <definedName function="false" hidden="false" localSheetId="17" name="_xlnm.Print_Area" vbProcedure="false">'Мун.заим (13,14)'!$A$1:$C$28</definedName>
    <definedName function="false" hidden="false" localSheetId="16" name="_xlnm.Print_Area" vbProcedure="false">'Мун.заим(12)'!$A$1:$B$28</definedName>
    <definedName function="false" hidden="false" localSheetId="2" name="_xlnm.Print_Area" vbProcedure="false">'норм.'!$A$1:$B$39</definedName>
    <definedName function="false" hidden="false" localSheetId="15" name="_xlnm.Print_Area" vbProcedure="false">'Фукц.'!$A$1:$H$164</definedName>
    <definedName function="false" hidden="false" localSheetId="22" name="_xlnm.Print_Area" vbProcedure="false">'Цел.(12)'!$A$1:$F$118</definedName>
    <definedName function="false" hidden="false" localSheetId="23" name="_xlnm.Print_Area" vbProcedure="false">'Цел.(13,14)'!$A$1:$G$47</definedName>
    <definedName function="false" hidden="false" localSheetId="25" name="_xlnm.Print_Area" vbProcedure="false">'Цел.прог.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7" uniqueCount="1211">
  <si>
    <t xml:space="preserve">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от   № </t>
  </si>
  <si>
    <t xml:space="preserve">Перечень </t>
  </si>
  <si>
    <t xml:space="preserve">главных администраторов доходов бюджета города Суздаля  </t>
  </si>
  <si>
    <t xml:space="preserve">Код бюджетной классификации     Российской Федерации</t>
  </si>
  <si>
    <t xml:space="preserve">Наименование главного администратора доходов бюджета города</t>
  </si>
  <si>
    <t xml:space="preserve">Главного администратора доходов</t>
  </si>
  <si>
    <t xml:space="preserve">Доходов бюджета города</t>
  </si>
  <si>
    <t xml:space="preserve">Администрация города Суздаля Владимирской области</t>
  </si>
  <si>
    <t xml:space="preserve"> 1 13 02995 10 0000 130</t>
  </si>
  <si>
    <t xml:space="preserve">Прочие доходы от компенсации затрат бюджетов поселений</t>
  </si>
  <si>
    <t xml:space="preserve">1 16 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.</t>
  </si>
  <si>
    <t xml:space="preserve">1 17 01050 10 0000 180</t>
  </si>
  <si>
    <t xml:space="preserve">Невыясненные поступления, зачисляемые в бюджеты поселений</t>
  </si>
  <si>
    <t xml:space="preserve">Отдел имущественных и земельных отношений администрации города Суздаля</t>
  </si>
  <si>
    <t xml:space="preserve">1 11 05025 10 0000 120</t>
  </si>
  <si>
    <t xml:space="preserve">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 (за исключением имущества муниципальных бюджетных и  автономных учреждений) </t>
  </si>
  <si>
    <t xml:space="preserve">1 11 07015 10 0000 120</t>
  </si>
  <si>
    <t xml:space="preserve">Доходы от перечисления части прибыли, оставшейся после уплаты налогов и иных обязательных платежей муниципальных унитарных предприятий, созданных поселениями </t>
  </si>
  <si>
    <t xml:space="preserve">1 14 01050 10 0000 410</t>
  </si>
  <si>
    <t xml:space="preserve">Доходы  от продажи квартир, находящихся в собственности поселений</t>
  </si>
  <si>
    <t xml:space="preserve">1 14 02053 10 0000 410</t>
  </si>
  <si>
    <t xml:space="preserve">Доходы от реализации иного имущества, находящегося в собственности поселений  (за исключением имущества муниципальных бюджетных и автономных учреждений, а  также   имущества   муниципальных  унитарных предприятий, в том числе 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 (за исключением имущества муниципальных бюджетных и автономных учреждений, а  также   имущества   муниципальных  унитарных предприятий, в том числе  казенных), в части реализации материальных запасо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 для нужд поселений </t>
  </si>
  <si>
    <t xml:space="preserve">892</t>
  </si>
  <si>
    <t xml:space="preserve">Финансовый отдел администрации города Суздаля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 </t>
  </si>
  <si>
    <t xml:space="preserve"> 1 17 05050 10 0000 180</t>
  </si>
  <si>
    <t xml:space="preserve">Прочие неналоговые доходы бюджетов поселений</t>
  </si>
  <si>
    <t xml:space="preserve"> 2 02 01001 10 0000 151</t>
  </si>
  <si>
    <t xml:space="preserve">Дотации бюджетам поселений на выравнивание бюджетной обеспеченности  из регионального фонда финансовой поддержки</t>
  </si>
  <si>
    <t xml:space="preserve">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 2 02 02003 10 0000 151</t>
  </si>
  <si>
    <t xml:space="preserve">Субсидии  бюджетам  поселений  на  реформирование муниципальных финансов
</t>
  </si>
  <si>
    <t xml:space="preserve">2 02 02008 10 0000 151</t>
  </si>
  <si>
    <t xml:space="preserve">Субсидии бюджетам поселений  на обеспечение жильем молодых семей </t>
  </si>
  <si>
    <t xml:space="preserve">2 02 02009 10 0000 151</t>
  </si>
  <si>
    <t xml:space="preserve">Субсидии бюджетам поселений на государственную поддержку малого и среднего предпринимательства, включая крестьянские (фермерские) хозяйства </t>
  </si>
  <si>
    <t xml:space="preserve">2 02 02051 10 0000 151</t>
  </si>
  <si>
    <t xml:space="preserve">Субсидии бюджетам поселений  на реализацию федеральных целевых программ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  </t>
  </si>
  <si>
    <t xml:space="preserve">2 02 02088 10 0001 151</t>
  </si>
  <si>
    <t xml:space="preserve">Субсидии  бюджетам  поселений  на  обеспечение мероприятий по капитальному ремонту многоквартирных домов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102 10 0000 151</t>
  </si>
  <si>
    <t xml:space="preserve">Субсидии  бюджетам  поселений  на  закупку автотранспортных средств и коммунальной техники</t>
  </si>
  <si>
    <t xml:space="preserve">2 02 02999 10 0000 151</t>
  </si>
  <si>
    <t xml:space="preserve">Прочие субсидии бюджетам поселений</t>
  </si>
  <si>
    <t xml:space="preserve">2 02 02999 10 7028 151</t>
  </si>
  <si>
    <t xml:space="preserve">Субсидии по долгосрочной целевой программе "Жилище" на 2011-2015 годы", подпрограмме "Обеспечение территории Владимирской области документами территориального планирования, градостроительного зонирования и документацией по планировке территорий на 2011-2015 годы"</t>
  </si>
  <si>
    <t xml:space="preserve">2 02 02999 10 7037 151</t>
  </si>
  <si>
    <t xml:space="preserve">Субсидии по долгосрочной целевой программе "Жилище" на 2011-2015 годы", подпрограмме "Социальное жилье на 2011-2015 годы"</t>
  </si>
  <si>
    <t xml:space="preserve">2 02 02999 10 7042 151</t>
  </si>
  <si>
    <t xml:space="preserve">Субсидии по долгосрочной целевой программе "Жилище" на 2011-2015 годы", подпрограмме "Развитие малоэтажного строительства на территории Владимирской области на 2011-2015 годы"</t>
  </si>
  <si>
    <t xml:space="preserve">2 02 02999 10 7043 151</t>
  </si>
  <si>
    <t xml:space="preserve">Субсидии на обеспечение равной доступности услуг общественного транспорта для отдельных категорий граждан</t>
  </si>
  <si>
    <t xml:space="preserve">2 02 02999 10 7063 151</t>
  </si>
  <si>
    <t xml:space="preserve">Субсидии на реализацию муниципальных программ повышения эффективности бюджетных расходов </t>
  </si>
  <si>
    <t xml:space="preserve">2 02 02999 10 7066 151</t>
  </si>
  <si>
    <t xml:space="preserve">Субсидии бюджетам на ремонт (включая капитальный ремонт) и содержание автомобильных дорог общего пользования местного значения по долгосрочной целевой программе "Дорожное хозяйство Владимирской области на 2009-2015 гг."</t>
  </si>
  <si>
    <t xml:space="preserve">2 02 02999 10 7077 151</t>
  </si>
  <si>
    <t xml:space="preserve">Субсидия на обеспечение опережающей индексации оплаты труда работников муниципальных учреждений, обеспечиваемой за счет местных бюджетов</t>
  </si>
  <si>
    <t xml:space="preserve">2 02 04999 10 0000 151</t>
  </si>
  <si>
    <t xml:space="preserve">Прочие межбюджетные трансферты, передаваемые бюджетам поселений </t>
  </si>
  <si>
    <t xml:space="preserve">2 07 05000 10 0000 180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за излишне взысканные суммы</t>
  </si>
  <si>
    <t xml:space="preserve">                   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от                           № </t>
  </si>
  <si>
    <t xml:space="preserve">Перечень</t>
  </si>
  <si>
    <t xml:space="preserve"> главных администраторов источников финансирования дефицита </t>
  </si>
  <si>
    <t xml:space="preserve">  бюджета города Суздаля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01 03 00 00 10 0000 710</t>
  </si>
  <si>
    <t xml:space="preserve">Получение кредитов, от других бюджетов бюджетной системы Российской Федерации  бюджетами поселений в валюте Российской Федерации</t>
  </si>
  <si>
    <t xml:space="preserve">01 03 00 00 10 0000 810</t>
  </si>
  <si>
    <t xml:space="preserve">Погашение бюджетом поселения кредитов, полученных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ов поселений в валюте Российской Федерации</t>
  </si>
  <si>
    <t xml:space="preserve">Приложение 3</t>
  </si>
  <si>
    <t xml:space="preserve">к решению Совета</t>
  </si>
  <si>
    <t xml:space="preserve">народных депутатов</t>
  </si>
  <si>
    <t xml:space="preserve">от  № </t>
  </si>
  <si>
    <t xml:space="preserve">Нормативы 
</t>
  </si>
  <si>
    <t xml:space="preserve">распределения доходов бюджета города Суздаля на 2012 год и на</t>
  </si>
  <si>
    <t xml:space="preserve">плановый период 2013 и 2014 годов </t>
  </si>
  <si>
    <t xml:space="preserve">                                                                                                                                                                                           (в процентах)</t>
  </si>
  <si>
    <t xml:space="preserve">Наименование дохода</t>
  </si>
  <si>
    <t xml:space="preserve">Нормативы отчислений</t>
  </si>
  <si>
    <t xml:space="preserve">В части безвозмездных поступлений </t>
  </si>
  <si>
    <t xml:space="preserve">Безвозмездные поступления от других бюджетов бюджетной системы Российской Федерации </t>
  </si>
  <si>
    <t xml:space="preserve">Дотации  бюджетам субъектов Российской Федерации и муниципальных образований</t>
  </si>
  <si>
    <t xml:space="preserve">Дотации бюджетам поселений на выравнивание  бюджетной обеспеченности из регионального фонда финансовой поддержки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Субсидии бюджетам поселений на реализацию федеральных целевых программ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Субсидии бюджетам поселений на закупку автотранспортных средств и коммунальной техники</t>
  </si>
  <si>
    <t xml:space="preserve">Иные межбюджетные трансферты</t>
  </si>
  <si>
    <t xml:space="preserve">Прочие безвозмездные поступления 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          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от 21.06.2011  № 38 </t>
  </si>
  <si>
    <t xml:space="preserve">Перечень главных администраторов доходов</t>
  </si>
  <si>
    <t xml:space="preserve">бюджета города Суздаля  на 2011 год</t>
  </si>
  <si>
    <t xml:space="preserve">Код бюджетной классификации Российской Федерации</t>
  </si>
  <si>
    <t xml:space="preserve">Наименование главного администратора (администратора) доходов бюджета города</t>
  </si>
  <si>
    <t xml:space="preserve">Главного администратора (администратора) доходов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 17 01050 10 0000 180</t>
  </si>
  <si>
    <t xml:space="preserve">Невыясненные поступления, зачисляемые в бюджеты поселений </t>
  </si>
  <si>
    <t xml:space="preserve">1 14 02033 10 0000 410</t>
  </si>
  <si>
    <t xml:space="preserve">1 14 02033 10 0000 440</t>
  </si>
  <si>
    <t xml:space="preserve">Доходы от реализации иного имущества, находящегося в собственности поселений  (за исключением имущества муниципальных автономных учреждений, а  также   имущества   муниципальных  унитарных предприятий, в том числе  казенных), в части реализации материальных запасов по указанному имуществу</t>
  </si>
  <si>
    <t xml:space="preserve">1 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Дотации бюджетам поселений на выравнивание  бюджетной обеспеченности </t>
  </si>
  <si>
    <t xml:space="preserve">Субсидии бюджетам поселений  на мероприятия по долгосрочной  областной целевой программе "Жилище" на 2009-2012 годы", подпрограмме "Обеспечение жильем молодых семей Владимирской области на 2009-2012 годы"</t>
  </si>
  <si>
    <t xml:space="preserve">2 02 02077 10 7015 151</t>
  </si>
  <si>
    <t xml:space="preserve">Субсидии бюджетам поселений на бюджетные инвестиции в объекты муниципальной собственности </t>
  </si>
  <si>
    <t xml:space="preserve">Субсидии бюджета поселений на обеспечение мероприятий по капитальному ремонту многоквартирных домов за счет средств бюджетов</t>
  </si>
  <si>
    <t xml:space="preserve">2 02 02999 10 7018 151</t>
  </si>
  <si>
    <t xml:space="preserve">Субсидии бюджетам поселений  на мероприятия по областной целевой программе "Приведение в нормативное состояние улично-дорожной сети и объектов благоустройства муниципальных образований в 2009-2011 годах"</t>
  </si>
  <si>
    <t xml:space="preserve">Субсидии бюджетам поселений на инвестиции по долгосрочной целевой программе "Жилище"на 2011-2015 годы", подпрограмме "Социальное жилье на 2011-2015 годы"</t>
  </si>
  <si>
    <t xml:space="preserve">Субсидии бюджетам поселений на инвестиции по долгосрочной целевой программе "Жилище"на 2011-2015 годы", подпрограмме "Развитие малоэтажного строительства на территории Владимирской области на 2011-2015 годы"</t>
  </si>
  <si>
    <t xml:space="preserve">Субсид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от                      № </t>
  </si>
  <si>
    <t xml:space="preserve">Перечень главных администраторов источников</t>
  </si>
  <si>
    <t xml:space="preserve"> финансирования дефицита бюджета </t>
  </si>
  <si>
    <t xml:space="preserve">города Суздаля</t>
  </si>
  <si>
    <t xml:space="preserve">Код группы, подгруппы, статей и вида источников</t>
  </si>
  <si>
    <t xml:space="preserve">Получение бюджетных кредитов от других 
бюджетов бюджетной системы Российской Федерации  бюджетами поселений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 бюджетами поселений в валюте Российской Федерации</t>
  </si>
  <si>
    <t xml:space="preserve">                 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      от 21.06.2011  № 38</t>
  </si>
  <si>
    <t xml:space="preserve">Нормативы 
распределения доходов бюджета города Суздаля
 на 2011 год
</t>
  </si>
  <si>
    <t xml:space="preserve">Субсидии бюджетам поселений  на мероприятия по долгосрочной  областной целевой программе "Жилище" на 2009-2012 годы, подпрограмме "Обеспечение жильем молодых семей Владимирской области на 2009-2012 годы"</t>
  </si>
  <si>
    <t xml:space="preserve">Субсидии бюджетам поселений  на мероприятия по федеральной целевой программе "Жилище" на 2002-2010 годы, подпрограмме "Обеспечение жильем молодых семей" </t>
  </si>
  <si>
    <t xml:space="preserve">Субсидии бюджетам поселений  на мероприятия по областной целевой программе "Приведение в нормативное состояние улично-дорожной сети и объектов благоустройства в городе Суздале на 2010-2011 годы"</t>
  </si>
  <si>
    <t xml:space="preserve">Субсидии бюджетам поселений на инвестиции по областной программе «Обеспечение населения Владимирской области питьевой водой на 2005-2011 годы»</t>
  </si>
  <si>
    <t xml:space="preserve">Субсидии бюджетам поселений на инвестиции по долгосрочной целевой программе "Жилище"на 2011-2015 годы", подпрограмме "Развитие малоэтажного строительства на территории Владимирской области на 2011-2015 годы""</t>
  </si>
  <si>
    <t xml:space="preserve">Субсид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                 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                   от 25.01.2011  № 1</t>
  </si>
  <si>
    <t xml:space="preserve">Объем межбюджетных трансфертов,</t>
  </si>
  <si>
    <t xml:space="preserve">получаемых из других бюджетов бюджетной системы Российской Федерации </t>
  </si>
  <si>
    <t xml:space="preserve">на 2011 год</t>
  </si>
  <si>
    <t xml:space="preserve">(тыс.руб.)</t>
  </si>
  <si>
    <t xml:space="preserve">Наименование доходов </t>
  </si>
  <si>
    <t xml:space="preserve">План на 2011 год</t>
  </si>
  <si>
    <t xml:space="preserve">892 2 02 00000 00 0000 000</t>
  </si>
  <si>
    <t xml:space="preserve">БЕЗВОЗМЕЗДНЫЕ  ПОСТУПЛЕНИЯ ОТ ДРУГИХ БЮДЖЕТОВ БЮДЖЕТНОЙ СИСТЕМЫ РОССИЙСКОЙ ФЕДЕРАЦИИ</t>
  </si>
  <si>
    <t xml:space="preserve">892 2 02 01000 00 0000 151</t>
  </si>
  <si>
    <t xml:space="preserve">892 2 02 01001 00 0000 151</t>
  </si>
  <si>
    <t xml:space="preserve">Дотации на выравнивание  бюджетной обеспеченности</t>
  </si>
  <si>
    <t xml:space="preserve">892 2 02 01001 10 0000 151</t>
  </si>
  <si>
    <t xml:space="preserve">Дотации бюджетам поселений на выравнивание  бюджетной обеспеченности  из регионального фонда финансовой поддержки</t>
  </si>
  <si>
    <t xml:space="preserve">892 2 02 02000 00 000 151 </t>
  </si>
  <si>
    <t xml:space="preserve">892 2 02 02999 00 0000 151</t>
  </si>
  <si>
    <t xml:space="preserve">Прочие субсидии</t>
  </si>
  <si>
    <t xml:space="preserve">892 2 02 02999 10 7043 151</t>
  </si>
  <si>
    <t xml:space="preserve">Субсидия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Приложение 1</t>
  </si>
  <si>
    <t xml:space="preserve">от 28.12.2012 № 108</t>
  </si>
  <si>
    <t xml:space="preserve">на  2012 год </t>
  </si>
  <si>
    <t xml:space="preserve">        тыс.рублей</t>
  </si>
  <si>
    <t xml:space="preserve">План на 2012 год</t>
  </si>
  <si>
    <t xml:space="preserve">892 2 02 02000 00 0000 151 </t>
  </si>
  <si>
    <t xml:space="preserve">892 2 02 02008 10 0000 151</t>
  </si>
  <si>
    <t xml:space="preserve">Субсидии бюджетам поселений на обеспечение жильем молодых семей</t>
  </si>
  <si>
    <t xml:space="preserve">892 2 02 02009 10 0000 151</t>
  </si>
  <si>
    <t xml:space="preserve">892 2 02 02051 10 0000 151</t>
  </si>
  <si>
    <t xml:space="preserve">892 2 02 02088 10 0001 151</t>
  </si>
  <si>
    <t xml:space="preserve">892 2 02 02089 10 0001 151</t>
  </si>
  <si>
    <t xml:space="preserve">892 2 02 02999 10 7028 151</t>
  </si>
  <si>
    <t xml:space="preserve">892 2 02 02999 10 7037 151</t>
  </si>
  <si>
    <t xml:space="preserve">892 2 02 02999 10 7042 151</t>
  </si>
  <si>
    <t xml:space="preserve">892 2 02 02999 10 7063 151</t>
  </si>
  <si>
    <t xml:space="preserve">892 2 02 02999 10 7066 151</t>
  </si>
  <si>
    <t xml:space="preserve">892 2 02 02999 10 7077 151</t>
  </si>
  <si>
    <t xml:space="preserve">892 2 02 04000 00 0000 151 </t>
  </si>
  <si>
    <t xml:space="preserve">892 2 02 04999 00 0000 151</t>
  </si>
  <si>
    <t xml:space="preserve">Прочие межбюджетные трансферты, передаваемые бюджетам </t>
  </si>
  <si>
    <t xml:space="preserve">892 2 02 04999 10 0000 151</t>
  </si>
  <si>
    <t xml:space="preserve">Прочие межбюджетные трансферты, передаваемые бюджетам поселений</t>
  </si>
  <si>
    <t xml:space="preserve">                 Приложение 5</t>
  </si>
  <si>
    <t xml:space="preserve">                 к решению Совета</t>
  </si>
  <si>
    <t xml:space="preserve">                 народных депутатов</t>
  </si>
  <si>
    <t xml:space="preserve">                 от                       № </t>
  </si>
  <si>
    <t xml:space="preserve">на  плановый период 2013 и 2014 годов</t>
  </si>
  <si>
    <t xml:space="preserve">      тыс.рублей</t>
  </si>
  <si>
    <t xml:space="preserve">План на 2013 год</t>
  </si>
  <si>
    <t xml:space="preserve">План на 2014 год</t>
  </si>
  <si>
    <t xml:space="preserve">Приложение 2</t>
  </si>
  <si>
    <t xml:space="preserve">от 28.12.2012 № 108 </t>
  </si>
  <si>
    <t xml:space="preserve">Ведомственная структура</t>
  </si>
  <si>
    <t xml:space="preserve">расходов бюджета города Суздаля на  2012 год </t>
  </si>
  <si>
    <t xml:space="preserve">   тыс.рублей</t>
  </si>
  <si>
    <t xml:space="preserve">Код главного распорядителя средств бюджета города</t>
  </si>
  <si>
    <t xml:space="preserve">Наименование расходов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ОБЩЕГОСУДАРСТВЕННЫЕ ВОПРОСЫ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 муниципального образования</t>
  </si>
  <si>
    <t xml:space="preserve">002 03 00</t>
  </si>
  <si>
    <t xml:space="preserve">Расходы на выплаты персоналу муниципальных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3</t>
  </si>
  <si>
    <t xml:space="preserve">Центральный аппарат </t>
  </si>
  <si>
    <t xml:space="preserve">002 04 0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Иные выплаты персоналу, за исключением фонда оплаты труда</t>
  </si>
  <si>
    <t xml:space="preserve">122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прочих налогов, сборов и иных обязательных платежей</t>
  </si>
  <si>
    <t xml:space="preserve">852</t>
  </si>
  <si>
    <t xml:space="preserve">Резервные фонды </t>
  </si>
  <si>
    <t xml:space="preserve">1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 </t>
  </si>
  <si>
    <t xml:space="preserve">13</t>
  </si>
  <si>
    <t xml:space="preserve">Выполнение других обязательств государства</t>
  </si>
  <si>
    <t xml:space="preserve">092 03 00</t>
  </si>
  <si>
    <t xml:space="preserve">Обеспечение деятельности (оказание услуг) подведомственных учреждений</t>
  </si>
  <si>
    <t xml:space="preserve">093 99 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в том числе за счет межбюджетных трансфертов, передаваемых из районного бюджета </t>
  </si>
  <si>
    <t xml:space="preserve">Целевая программа "Развитие туризма в городе Суздале на 2012-2014 годы" </t>
  </si>
  <si>
    <t xml:space="preserve">795 97 00 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
</t>
  </si>
  <si>
    <t xml:space="preserve">09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НАЦИОНАЛЬНАЯ ЭКОНОМИКА </t>
  </si>
  <si>
    <t xml:space="preserve">Транспорт </t>
  </si>
  <si>
    <t xml:space="preserve">08</t>
  </si>
  <si>
    <t xml:space="preserve">Субсидии на проведение отдельных мероприятий  по другим видам транспорта</t>
  </si>
  <si>
    <t xml:space="preserve">317 01 00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Ремонт (включая капитальный ремонт) и содержание автомобильных дорог общего пользования местного значения по долгосрочной целевой программе "Дорожное хозяйство Владимирской области на 2009-2015 гг."</t>
  </si>
  <si>
    <t xml:space="preserve">522 13 03</t>
  </si>
  <si>
    <t xml:space="preserve">Субсидии</t>
  </si>
  <si>
    <t xml:space="preserve">520</t>
  </si>
  <si>
    <t xml:space="preserve">Субсидии, за исключением субсидий на софинансирование объектов капитального строительства муниципальной собственности</t>
  </si>
  <si>
    <t xml:space="preserve">521</t>
  </si>
  <si>
    <t xml:space="preserve">в том числе за счет субсидии из областного бюджета </t>
  </si>
  <si>
    <t xml:space="preserve">Целевая программа "По приведению в нормативное состояние улично-дорожной сети и объектов благоустройства в городе Суздале на 2012-2014 годы"</t>
  </si>
  <si>
    <t xml:space="preserve">795 47 02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Субсидии на государственную поддержку малого и среднего предпринимательства, включая крестьянские (фермерские) хозяйства по долгосрочной целевой программе "Содействие развитию малого и среднего предпринимательства во Владимирской области на 2011-2013 годы"</t>
  </si>
  <si>
    <t xml:space="preserve">345 01 00</t>
  </si>
  <si>
    <t xml:space="preserve">в том числе за счет субсидии из федерального бюджета </t>
  </si>
  <si>
    <t xml:space="preserve">Долгосрочная целевая программа "Жилище" на 2011-2015 годы", подпрограмма "Обеспечение территории Владимирской области документами территориального планирования, градостроительного зонирования и документацией по планировке территорий на 2011-2015 годы"</t>
  </si>
  <si>
    <t xml:space="preserve">522 31 02</t>
  </si>
  <si>
    <t xml:space="preserve">795 97 00</t>
  </si>
  <si>
    <t xml:space="preserve">Муниципальная целевая Программа развития малого и среднего предпринимательства в городе Суздале на 2011-2013 годы</t>
  </si>
  <si>
    <t xml:space="preserve">795 29 03</t>
  </si>
  <si>
    <t xml:space="preserve">ЖИЛИЩНО-КОММУНАЛЬНОЕ ХОЗЯЙСТВО</t>
  </si>
  <si>
    <t xml:space="preserve">05</t>
  </si>
  <si>
    <t xml:space="preserve">Жилищное хозяйство </t>
  </si>
  <si>
    <t xml:space="preserve">Обеспечение мероприятий по капитальному ремонту многоквартирных домов счет средств государственной корпорации - Фонд содействия реформированию жилищно-коммунального хозяйства</t>
  </si>
  <si>
    <t xml:space="preserve">098 01 01</t>
  </si>
  <si>
    <t xml:space="preserve">Субсидии по областной адресной программе "Капитальный ремонт многоквартирных домов во Владимирской области в 2012 году"</t>
  </si>
  <si>
    <t xml:space="preserve">523</t>
  </si>
  <si>
    <t xml:space="preserve">Обеспечение мероприятий по капитальному ремонту многоквартирных домов за счет средств областного бюджета</t>
  </si>
  <si>
    <t xml:space="preserve">098 02 01</t>
  </si>
  <si>
    <t xml:space="preserve">Муниципальная адресная программа "Капитальный ремонт многоквартирных домов муниципального образования город Суздаль в 2012 году"</t>
  </si>
  <si>
    <t xml:space="preserve">Долгосрочная целевая программа "Жилище" на 2011-2015 годы", подпрограмма "Социальное жилье на 2011-2015 годы"</t>
  </si>
  <si>
    <t xml:space="preserve">522 44 02</t>
  </si>
  <si>
    <t xml:space="preserve">Субсидии на софинансирование объектов капитального строительства муниципальной собственности</t>
  </si>
  <si>
    <t xml:space="preserve">522</t>
  </si>
  <si>
    <t xml:space="preserve">в том числе за счет субсидии из областного бюджета</t>
  </si>
  <si>
    <t xml:space="preserve">795 43 02</t>
  </si>
  <si>
    <t xml:space="preserve">Городская целевая программа "Социальное жилье на 2011-2012 годы"</t>
  </si>
  <si>
    <t xml:space="preserve">795 44 02</t>
  </si>
  <si>
    <t xml:space="preserve">Бюджетные инвестиции иным юридическим лицам</t>
  </si>
  <si>
    <t xml:space="preserve">450</t>
  </si>
  <si>
    <t xml:space="preserve">Межбюджетные трансферты</t>
  </si>
  <si>
    <t xml:space="preserve">500</t>
  </si>
  <si>
    <t xml:space="preserve">540</t>
  </si>
  <si>
    <t xml:space="preserve">Муниципальная адресная программа "Ремонт жилья ветеранов Великой Отечественной войны муниципального образования город Суздаль в 2012-2014 году"</t>
  </si>
  <si>
    <t xml:space="preserve">795 45 02</t>
  </si>
  <si>
    <t xml:space="preserve">Коммунальное хозяйство </t>
  </si>
  <si>
    <t xml:space="preserve">Прочие выплаты по обязательствам государства</t>
  </si>
  <si>
    <t xml:space="preserve">092 03 05</t>
  </si>
  <si>
    <t xml:space="preserve">Исполнение судебных актов</t>
  </si>
  <si>
    <t xml:space="preserve">830</t>
  </si>
  <si>
    <t xml:space="preserve">Мероприятия в области коммунального хозяйства</t>
  </si>
  <si>
    <t xml:space="preserve">351 05 00</t>
  </si>
  <si>
    <t xml:space="preserve">Программа повышения эффективности бюджетных расходов муниципального образования город Суздаль на период до 2013 года</t>
  </si>
  <si>
    <t xml:space="preserve">520 24 02</t>
  </si>
  <si>
    <t xml:space="preserve">Долгосрочная целевая программа "Жилище" на 2011-2015 годы", подпрограмма "Развитие малоэтажного строительства на территории Владимирской области на 2011-2015 годы"</t>
  </si>
  <si>
    <t xml:space="preserve">522 48 02</t>
  </si>
  <si>
    <t xml:space="preserve">Городская долгосрочная целевая программа "Энергосбережение и повышение энергетической эффективности в жилищном фонде и коммунальной инфраструктуре муниципального образования город Суздаль на 2010-2012 годы и на перспективу до 2020 года"</t>
  </si>
  <si>
    <t xml:space="preserve">795 34 00</t>
  </si>
  <si>
    <t xml:space="preserve">Муниципальная целевая программа "Развитие малоэтажного строительства на территории города Суздаля  на 2011-2012 годы"</t>
  </si>
  <si>
    <t xml:space="preserve">795 48 02</t>
  </si>
  <si>
    <t xml:space="preserve">Благоустройство</t>
  </si>
  <si>
    <t xml:space="preserve">Уличное освещение</t>
  </si>
  <si>
    <t xml:space="preserve">600 01 00</t>
  </si>
  <si>
    <t xml:space="preserve">Городская целевая программа "По приведению в нормативное состояние улично-дорожной сети и объектов благоустройства в городе Суздале на 2012-2014 годы"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Целевая программа "Молодежь города Суздаля на 2012-2013 годы"</t>
  </si>
  <si>
    <t xml:space="preserve">795 02 01</t>
  </si>
  <si>
    <t xml:space="preserve">КУЛЬТУРА И КИНЕМАТОГРАФИЯ</t>
  </si>
  <si>
    <t xml:space="preserve">Культура</t>
  </si>
  <si>
    <t xml:space="preserve">Дворцы культуры, другие учреждения культуры</t>
  </si>
  <si>
    <t xml:space="preserve">440 99 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Музеи и постоянные выставки</t>
  </si>
  <si>
    <t xml:space="preserve">441 99 00</t>
  </si>
  <si>
    <t xml:space="preserve">Библиотеки</t>
  </si>
  <si>
    <t xml:space="preserve">442 99 04</t>
  </si>
  <si>
    <t xml:space="preserve">Другие вопросы в области культуры, кинематографии</t>
  </si>
  <si>
    <t xml:space="preserve">СОЦИАЛЬНАЯ ПОЛИТИКА </t>
  </si>
  <si>
    <t xml:space="preserve">10</t>
  </si>
  <si>
    <t xml:space="preserve">Пенсионное обеспечение </t>
  </si>
  <si>
    <t xml:space="preserve">Доплата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Подпрограмма "Обеспечение жильем молодых семей"</t>
  </si>
  <si>
    <t xml:space="preserve">100 88 20</t>
  </si>
  <si>
    <t xml:space="preserve">10088 20</t>
  </si>
  <si>
    <t xml:space="preserve">в том числе за счет субсидии из федерального бюджета</t>
  </si>
  <si>
    <t xml:space="preserve">Мероприятия в области социальной политики</t>
  </si>
  <si>
    <t xml:space="preserve">505 33 00</t>
  </si>
  <si>
    <t xml:space="preserve">Публичные нормативные социальные выплаты гражданам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Обеспечение равной доступности услуг общественного транспорта  для отдельных категорий граждан</t>
  </si>
  <si>
    <t xml:space="preserve">505 37 00</t>
  </si>
  <si>
    <t xml:space="preserve">Приобретение товаров, работ, услуг в пользу граждан</t>
  </si>
  <si>
    <t xml:space="preserve">323</t>
  </si>
  <si>
    <t xml:space="preserve">Долгосрочная целевая программа "Жилище" на 2011-2015 годы", подпрограмма "Обеспечение жильем молодых семей Владимирской области на 2011-2015 годы"</t>
  </si>
  <si>
    <t xml:space="preserve">522 18 01</t>
  </si>
  <si>
    <t xml:space="preserve">Подпрограмма "Обеспечение жильем молодых семей города Суздаля на 2011-2015 годы"</t>
  </si>
  <si>
    <t xml:space="preserve">795 18 01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Физическая культура </t>
  </si>
  <si>
    <t xml:space="preserve">Учреждения физической культуры и спорта</t>
  </si>
  <si>
    <t xml:space="preserve">482 99 00</t>
  </si>
  <si>
    <t xml:space="preserve">СРЕДСТВА МАССОВОЙ ИНФОРМАЦИИ</t>
  </si>
  <si>
    <t xml:space="preserve">Периодическая печать и издательства </t>
  </si>
  <si>
    <t xml:space="preserve">Периодическая печать </t>
  </si>
  <si>
    <t xml:space="preserve">456 00 00</t>
  </si>
  <si>
    <t xml:space="preserve">Уплата налога на имущество организаций и земельного налога</t>
  </si>
  <si>
    <t xml:space="preserve">851</t>
  </si>
  <si>
    <t xml:space="preserve">Содержание и обслуживание казны Российской Федерации</t>
  </si>
  <si>
    <t xml:space="preserve">090 01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Долгосрочная муниципальная целевая программа "Создание автоматизированной информационной системы обеспечения градостроительной деятельности на территории города Суздаля на 2012-2015 годы"</t>
  </si>
  <si>
    <t xml:space="preserve">795 31 02</t>
  </si>
  <si>
    <t xml:space="preserve">Программа "Комплексное развитие систем коммунальной инфраструктуры г.Суздаля на 2011-2020 годы"</t>
  </si>
  <si>
    <t xml:space="preserve">795 49 02</t>
  </si>
  <si>
    <t xml:space="preserve">Мероприятия в области коммунального хозяйства 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6</t>
  </si>
  <si>
    <t xml:space="preserve">ОБСЛУЖИВАНИЕ ГОСУДАРСТВЕННОГО И МУНИЦИПАЛЬНОГО ДОЛГА </t>
  </si>
  <si>
    <t xml:space="preserve">Обслуживание внутреннего государственного и муниципального долга </t>
  </si>
  <si>
    <t xml:space="preserve">Процентные платежи по муниципальному долгу </t>
  </si>
  <si>
    <t xml:space="preserve">065 03 00</t>
  </si>
  <si>
    <t xml:space="preserve">Обслуживание муниципального долга города Суздаля</t>
  </si>
  <si>
    <t xml:space="preserve">710</t>
  </si>
  <si>
    <t xml:space="preserve">ВСЕГО РАСХОДОВ</t>
  </si>
  <si>
    <t xml:space="preserve"> Приложение 7</t>
  </si>
  <si>
    <t xml:space="preserve"> к решению Совета</t>
  </si>
  <si>
    <t xml:space="preserve"> народных депутатов</t>
  </si>
  <si>
    <t xml:space="preserve"> от                         № </t>
  </si>
  <si>
    <t xml:space="preserve">расходов бюджета города Суздаля на плановый период 2013 и 2014 годов</t>
  </si>
  <si>
    <t xml:space="preserve">тыс.рублей</t>
  </si>
  <si>
    <t xml:space="preserve">7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тдельные мероприятия в области автомобильного транспорта</t>
  </si>
  <si>
    <t xml:space="preserve">303 02 00</t>
  </si>
  <si>
    <t xml:space="preserve">Муниципальная целевая программа развития малого и среднего предпринимательства в городе Суздале на 2011-2013 годы</t>
  </si>
  <si>
    <t xml:space="preserve">Городская целевая программа по приведению в нормативное состояние улично-дорожной сети и объектов благоустройства в городе Суздале на 2012-2014 годы</t>
  </si>
  <si>
    <t xml:space="preserve">Проведение мероприятий для детей и молодежи</t>
  </si>
  <si>
    <t xml:space="preserve">431 01 00</t>
  </si>
  <si>
    <t xml:space="preserve">Обеспечение равной доступности услуг общественного транспорта для отдельных категорий граждан</t>
  </si>
  <si>
    <t xml:space="preserve">Приложение №6</t>
  </si>
  <si>
    <t xml:space="preserve">к решению Совета </t>
  </si>
  <si>
    <t xml:space="preserve">      от 21.04.2009г.  №27</t>
  </si>
  <si>
    <t xml:space="preserve">Распределение бюджетных ассигнований по разделам, подразделам, </t>
  </si>
  <si>
    <t xml:space="preserve">целевым статьям, видам расходов классификации расходов бюджетов и</t>
  </si>
  <si>
    <t xml:space="preserve">получателям средств на осуществление бюджетных инвестиций в объекты</t>
  </si>
  <si>
    <t xml:space="preserve">капитального строительства муниципальной собственности города, </t>
  </si>
  <si>
    <t xml:space="preserve">включаемые в адресную инвестиционную программу,  и субсидий</t>
  </si>
  <si>
    <t xml:space="preserve">городу на софинансирование объектов капитального строительства</t>
  </si>
  <si>
    <t xml:space="preserve">муниципальной собственности на 2009 год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2</t>
  </si>
  <si>
    <t xml:space="preserve">Адресная инвестиционная программа</t>
  </si>
  <si>
    <t xml:space="preserve">0000</t>
  </si>
  <si>
    <t xml:space="preserve">000 00 00</t>
  </si>
  <si>
    <t xml:space="preserve">000</t>
  </si>
  <si>
    <t xml:space="preserve">           в том числе:</t>
  </si>
  <si>
    <t xml:space="preserve">Жилищно-коммунальное хозяйство </t>
  </si>
  <si>
    <t xml:space="preserve">0500</t>
  </si>
  <si>
    <t xml:space="preserve">0501</t>
  </si>
  <si>
    <t xml:space="preserve">Программа "Капитальный ремонт многоквартирных домов в г. Суздале на 2008-2011 годы"</t>
  </si>
  <si>
    <t xml:space="preserve">795 00 00</t>
  </si>
  <si>
    <t xml:space="preserve">Социальная политика </t>
  </si>
  <si>
    <t xml:space="preserve">1000</t>
  </si>
  <si>
    <t xml:space="preserve">1003</t>
  </si>
  <si>
    <t xml:space="preserve">Программа "Обеспечение жильем молодых семей  города Суздаля  на 2009 год"</t>
  </si>
  <si>
    <t xml:space="preserve">104 02 00</t>
  </si>
  <si>
    <t xml:space="preserve">501</t>
  </si>
  <si>
    <t xml:space="preserve">068</t>
  </si>
  <si>
    <t xml:space="preserve">Адресная инвестиционная программа по получателям</t>
  </si>
  <si>
    <t xml:space="preserve"> Администрация города</t>
  </si>
  <si>
    <t xml:space="preserve">Приложение № 9</t>
  </si>
  <si>
    <t xml:space="preserve">    от  22.01.2008.   №1</t>
  </si>
  <si>
    <t xml:space="preserve">Примерные объемы доходов и расходов </t>
  </si>
  <si>
    <t xml:space="preserve">городских бюджетных учреждений по приносящей доход деятельности </t>
  </si>
  <si>
    <t xml:space="preserve">на 2008 год</t>
  </si>
  <si>
    <r>
      <rPr>
        <sz val="11"/>
        <rFont val="Times New Roman"/>
        <family val="1"/>
        <charset val="204"/>
      </rPr>
      <t xml:space="preserve">Прогнозируемый объем доходов от предпринимательской и иной приносящей доход деятельности на 2008 год - </t>
    </r>
    <r>
      <rPr>
        <sz val="11"/>
        <color rgb="FFFF0000"/>
        <rFont val="Times New Roman"/>
        <family val="1"/>
        <charset val="204"/>
      </rPr>
      <t xml:space="preserve">1758</t>
    </r>
    <r>
      <rPr>
        <sz val="11"/>
        <rFont val="Times New Roman"/>
        <family val="1"/>
        <charset val="204"/>
      </rPr>
      <t xml:space="preserve"> тыс.руб. </t>
    </r>
  </si>
  <si>
    <t xml:space="preserve">Глава</t>
  </si>
  <si>
    <t xml:space="preserve">Сумма расходов</t>
  </si>
  <si>
    <t xml:space="preserve">1.Администрация города - всего</t>
  </si>
  <si>
    <t xml:space="preserve">303</t>
  </si>
  <si>
    <t xml:space="preserve">1.1. Муниципальное учреждение культуры "Центр культуры и досуга города Суздаля"</t>
  </si>
  <si>
    <t xml:space="preserve">0801</t>
  </si>
  <si>
    <t xml:space="preserve">001</t>
  </si>
  <si>
    <t xml:space="preserve">1.2. Муниципальное учреждение культуры "Центр народного творчества города Суздаля"  </t>
  </si>
  <si>
    <t xml:space="preserve">1.3. Муниципальное учреждение "Центра развития физической культуры, спорта   и туризма"</t>
  </si>
  <si>
    <t xml:space="preserve">0910</t>
  </si>
  <si>
    <t xml:space="preserve">485 97 00</t>
  </si>
  <si>
    <t xml:space="preserve">Приложение № 7</t>
  </si>
  <si>
    <t xml:space="preserve">    от                  № </t>
  </si>
  <si>
    <t xml:space="preserve">Распределение бюджетных ассигнований </t>
  </si>
  <si>
    <t xml:space="preserve">на оказание муниципальных услуг муниципальными учреждениями</t>
  </si>
  <si>
    <t xml:space="preserve">социальной сферы города Суздаля на 2008 год</t>
  </si>
  <si>
    <t xml:space="preserve">Наименование </t>
  </si>
  <si>
    <t xml:space="preserve">План  на      2008 год</t>
  </si>
  <si>
    <t xml:space="preserve">1. Муниципальные учреждения, подведомственные администрации города Суздаля - всего</t>
  </si>
  <si>
    <t xml:space="preserve">1.1. Дворцы и дома культуры, другие учреждения культуры и средств массовой информации  </t>
  </si>
  <si>
    <t xml:space="preserve">1.1.1. Муниципальное учреждение культуры "Центр культуры и досуга города Суздаля"</t>
  </si>
  <si>
    <t xml:space="preserve">1.1.2. Народные коллективы Муниципального учреждения культуры "Центр культуры и досуга города Суздаля"</t>
  </si>
  <si>
    <t xml:space="preserve">1.2.  Музеи и постоянные выставки</t>
  </si>
  <si>
    <t xml:space="preserve">1.2.1.  Муниципальное учреждение культуры "Центр народного творчества города Суздаля"  </t>
  </si>
  <si>
    <t xml:space="preserve">1.3. Центры спортивной подготовки (сборные команды)</t>
  </si>
  <si>
    <t xml:space="preserve">1.3.1. Муниципальное учреждение "Центра развития физической культуры, спорта   и туризма"</t>
  </si>
  <si>
    <t xml:space="preserve">Экономическая структура</t>
  </si>
  <si>
    <t xml:space="preserve">расходов бюджета города Суздаля  на 2008 год</t>
  </si>
  <si>
    <t xml:space="preserve">Предметная статья</t>
  </si>
  <si>
    <t xml:space="preserve">Необходимые расходы на 2006 год</t>
  </si>
  <si>
    <t xml:space="preserve">Бюджет</t>
  </si>
  <si>
    <t xml:space="preserve">Платные</t>
  </si>
  <si>
    <t xml:space="preserve">Всего</t>
  </si>
  <si>
    <t xml:space="preserve">1. Администрация города</t>
  </si>
  <si>
    <t xml:space="preserve">заработная плата</t>
  </si>
  <si>
    <t xml:space="preserve">211</t>
  </si>
  <si>
    <t xml:space="preserve">прочие выплаты </t>
  </si>
  <si>
    <t xml:space="preserve">212</t>
  </si>
  <si>
    <t xml:space="preserve">начисление на оплату труда</t>
  </si>
  <si>
    <t xml:space="preserve">213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в том числе за счет субвенции из областного бюджета</t>
  </si>
  <si>
    <t xml:space="preserve">в том числе за счет субвенции из федерального бюджета</t>
  </si>
  <si>
    <t xml:space="preserve">пособие по социальной помощи населению</t>
  </si>
  <si>
    <t xml:space="preserve">262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увеличение стоимости материальных запасов </t>
  </si>
  <si>
    <t xml:space="preserve">340</t>
  </si>
  <si>
    <t xml:space="preserve">2. Финансовый отдел администрации города</t>
  </si>
  <si>
    <t xml:space="preserve">обслуживание внутренних долговых обязательств</t>
  </si>
  <si>
    <t xml:space="preserve">231</t>
  </si>
  <si>
    <t xml:space="preserve">увеличение стоимости  материальных запасов</t>
  </si>
  <si>
    <t xml:space="preserve">ВСЕГО  РАСХОДОВ</t>
  </si>
  <si>
    <t xml:space="preserve">                                                                                                                                                                                                                         Приложение         решению Совета</t>
  </si>
  <si>
    <t xml:space="preserve">                                                                    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                                                                    от                 №</t>
  </si>
  <si>
    <t xml:space="preserve">Распределение  бюджетных ассигнований  </t>
  </si>
  <si>
    <t xml:space="preserve">по разделам, подразделам, целевым статьям и видам расходов  </t>
  </si>
  <si>
    <t xml:space="preserve"> классификации расходов бюджета на очередной 2012 год и плановый период 2013-2014 годов</t>
  </si>
  <si>
    <t xml:space="preserve">1</t>
  </si>
  <si>
    <t xml:space="preserve">Целевые программы муниципальных образований</t>
  </si>
  <si>
    <t xml:space="preserve">НАЦИОНАЛЬНАЯ БЕЗОПАСНОСТЬ И ПРАВООХРАНИТЕЛЬНАЯ ДЕЯТЕЛЬНОСТЬ </t>
  </si>
  <si>
    <t xml:space="preserve">Выполнение функций органами местного самоуправления</t>
  </si>
  <si>
    <t xml:space="preserve">Другие вопросы в области культуры, кинематографии </t>
  </si>
  <si>
    <t xml:space="preserve">Мероприятий в сфере культуры и искусства</t>
  </si>
  <si>
    <t xml:space="preserve">450 85 01</t>
  </si>
  <si>
    <t xml:space="preserve">Пособия и компенсации по публичным нормативным обязательствам</t>
  </si>
  <si>
    <t xml:space="preserve">313</t>
  </si>
  <si>
    <t xml:space="preserve">Обеспечение равной доступности услуг общественного транспорта 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 и субъекта Рос</t>
  </si>
  <si>
    <t xml:space="preserve">Социальные выплаты</t>
  </si>
  <si>
    <t xml:space="preserve">005</t>
  </si>
  <si>
    <t xml:space="preserve">Мероприятия в области здравоохранения, спорта и  физической культуры,  туризма</t>
  </si>
  <si>
    <t xml:space="preserve">512 97 00</t>
  </si>
  <si>
    <t xml:space="preserve">ОБСЛУЖИВАНИЕ  ГОСУДАРСТВЕННОГО И МУНИЦИПАЛЬНОГО ДОЛГА</t>
  </si>
  <si>
    <t xml:space="preserve">от 28.12.2012  № 108 </t>
  </si>
  <si>
    <t xml:space="preserve">Программа</t>
  </si>
  <si>
    <t xml:space="preserve">муниципальных внутренних заимствований</t>
  </si>
  <si>
    <t xml:space="preserve">города Суздаля на 2012 год</t>
  </si>
  <si>
    <t xml:space="preserve">                         тыс.рублей</t>
  </si>
  <si>
    <t xml:space="preserve">Показатели</t>
  </si>
  <si>
    <t xml:space="preserve">Внутренние заимствования  (привлечение/погашение)</t>
  </si>
  <si>
    <t xml:space="preserve">Кредиты, полученные от кредитных организаций бюджетами поселений в валюте Российской Федерации</t>
  </si>
  <si>
    <t xml:space="preserve">получение</t>
  </si>
  <si>
    <t xml:space="preserve">погашение</t>
  </si>
  <si>
    <t xml:space="preserve">Бюджетные кредиты, полученные от других 
бюджетов бюджетной системы Российской Федерации  бюджетами поселений
</t>
  </si>
  <si>
    <t xml:space="preserve">                Приложение 9  </t>
  </si>
  <si>
    <t xml:space="preserve">                к решению Совета</t>
  </si>
  <si>
    <t xml:space="preserve">                народных депутатов</t>
  </si>
  <si>
    <t xml:space="preserve">                от                          № </t>
  </si>
  <si>
    <t xml:space="preserve">города Суздаля на плановый период 2013 И 2014 годов</t>
  </si>
  <si>
    <t xml:space="preserve"> 2013 год </t>
  </si>
  <si>
    <t xml:space="preserve">2014 год </t>
  </si>
  <si>
    <t xml:space="preserve">Приложение 4</t>
  </si>
  <si>
    <t xml:space="preserve">от 28.12.2012  № 108  </t>
  </si>
  <si>
    <t xml:space="preserve">ИСТОЧНИКИ </t>
  </si>
  <si>
    <t xml:space="preserve">ФИНАНСИРОВАНИЯ ДЕФИЦИТА БЮДЖЕТА ГОРОДА СУЗДАЛЯ</t>
  </si>
  <si>
    <t xml:space="preserve">НА 2012 ГОД</t>
  </si>
  <si>
    <t xml:space="preserve">                              тыс.рублей</t>
  </si>
  <si>
    <t xml:space="preserve"> 01 02 00 00 10 0000 000</t>
  </si>
  <si>
    <t xml:space="preserve">Разница между полученными и погашенными городом Суздалем  в валюте Российской Федерации   кредитами, предоставленными городу Суздалю кредитными организациями   </t>
  </si>
  <si>
    <t xml:space="preserve"> 01 03 00 00 10 0000 000</t>
  </si>
  <si>
    <t xml:space="preserve">Разница между полученными и погашенными городом Суздалем  в валюте Российской Федерации   бюджетными кредитами, предоставленными городу Суздалю другими бюджетами бюджетной системы Российской Федерации  </t>
  </si>
  <si>
    <t xml:space="preserve"> 01 05 02 01 10 0000 000</t>
  </si>
  <si>
    <t xml:space="preserve">Изменение прочих остатков денежных средств бюджета города Суздаля</t>
  </si>
  <si>
    <t xml:space="preserve"> 01 06 05 02 10 0000 540</t>
  </si>
  <si>
    <t xml:space="preserve"> 01 06 05 02 10 0000 640</t>
  </si>
  <si>
    <t xml:space="preserve">                            ИТОГО</t>
  </si>
  <si>
    <t xml:space="preserve">               Приложение 11</t>
  </si>
  <si>
    <t xml:space="preserve">               к решению Совета</t>
  </si>
  <si>
    <t xml:space="preserve">               народных депутатов</t>
  </si>
  <si>
    <t xml:space="preserve">               от                       № </t>
  </si>
  <si>
    <t xml:space="preserve">Источники</t>
  </si>
  <si>
    <t xml:space="preserve">финансирования дефицита бюджета города Суздаля</t>
  </si>
  <si>
    <t xml:space="preserve">на плановый период 2013 и 2014 годов</t>
  </si>
  <si>
    <t xml:space="preserve">                           тыс.рублей</t>
  </si>
  <si>
    <t xml:space="preserve"> Код главы </t>
  </si>
  <si>
    <t xml:space="preserve">ИТОГО</t>
  </si>
  <si>
    <t xml:space="preserve">ДОХОДЫ</t>
  </si>
  <si>
    <t xml:space="preserve">бюджета города Суздаля на очередной 2012 год и плановый период 2013-2014г.г.</t>
  </si>
  <si>
    <t xml:space="preserve">КБК </t>
  </si>
  <si>
    <t xml:space="preserve">Наименование групп, подгрупп статей и подстатей доходов </t>
  </si>
  <si>
    <t xml:space="preserve">000 1 00 00000 00 0000 000</t>
  </si>
  <si>
    <t xml:space="preserve">НАЛОГОВЫЕ И НЕНАЛОГОВЫЕ ДОХОДЫ </t>
  </si>
  <si>
    <t xml:space="preserve">182 1 01 00000 00 0000 000</t>
  </si>
  <si>
    <t xml:space="preserve">НАЛОГИ НА ПРИБЫЛЬ, ДОХОДЫ </t>
  </si>
  <si>
    <t xml:space="preserve">182 1 01 02000 01 0000 110</t>
  </si>
  <si>
    <t xml:space="preserve">Налог на доходы физических лиц </t>
  </si>
  <si>
    <t xml:space="preserve">182 1 01 02010 01 0000 110</t>
  </si>
  <si>
    <t xml:space="preserve">Налог  на  доходы  физических  лиц 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82 1 01 02020 01 0000 110 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м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82 1 01 02030 01 0000 110</t>
  </si>
  <si>
    <t xml:space="preserve"> Налог на доходы физических лиц с доходов, полученных физическими лицами в соотвествии со статьей 228  Налогового кодекса Российской Федерации            </t>
  </si>
  <si>
    <t xml:space="preserve">182 1 01 02040 01 0000 110</t>
  </si>
  <si>
    <t xml:space="preserve"> Налог на доходы физических лиц в виде фиксированных ав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 
                 </t>
  </si>
  <si>
    <t xml:space="preserve">182 1 05 00000 00 0000 000</t>
  </si>
  <si>
    <t xml:space="preserve">НАЛОГИ НА СОВОКУПНЫЙ ДОХОД</t>
  </si>
  <si>
    <t xml:space="preserve">182 1 05 0301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и применяемым к объектам налогообложения, расположенным в границах поселений </t>
  </si>
  <si>
    <t xml:space="preserve">182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1000 00 0000 110</t>
  </si>
  <si>
    <t xml:space="preserve">Налог на прибыль организаций, зачислявшийся до 1 января 2005 года в местные бюджеты</t>
  </si>
  <si>
    <t xml:space="preserve">182 1 09 01030 05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82 1 09 04000 00 0000 110</t>
  </si>
  <si>
    <t xml:space="preserve">Налоги на имущество</t>
  </si>
  <si>
    <t xml:space="preserve">182 1 09 04053 10 0000 110</t>
  </si>
  <si>
    <t xml:space="preserve">Земельный налог (по обязательствам, возникшим  до 1 января 2006 года), мобилизуемый на территориях поселений</t>
  </si>
  <si>
    <t xml:space="preserve">182 1 09 06000 02 0000 110</t>
  </si>
  <si>
    <t xml:space="preserve">Прочие налоги и сборы (по отмененным налогам и сборам субъектов Российской Федерации)</t>
  </si>
  <si>
    <t xml:space="preserve">182 1 09 06010 02 0000 110</t>
  </si>
  <si>
    <t xml:space="preserve">Налог с продаж</t>
  </si>
  <si>
    <t xml:space="preserve">182 1 09 06020 02 0000 110</t>
  </si>
  <si>
    <t xml:space="preserve">Сбор на нужды образовательных учреждений, взимаемый с юридических лиц</t>
  </si>
  <si>
    <t xml:space="preserve">182 1 09 07000 00 0000 110</t>
  </si>
  <si>
    <t xml:space="preserve">Прочие налоги и сборы (по отмененным местным налогам и сборам)</t>
  </si>
  <si>
    <t xml:space="preserve">182 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 мобилизуемые на территориях муниципальных районов</t>
  </si>
  <si>
    <t xml:space="preserve">182 1 09 07053 05 0000 110</t>
  </si>
  <si>
    <t xml:space="preserve">Прочие местные налоги и сборы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66 1 11 05010 00 0000 120</t>
  </si>
  <si>
    <t xml:space="preserve">Доходы, получаемые в виде арендной платы 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66 1 11 05013 10 0000 120</t>
  </si>
  <si>
    <t xml:space="preserve">Доходы, получаемые в виде арендной платы 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6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( за исключением имущества бюджетных и автономных учреждений )</t>
  </si>
  <si>
    <t xml:space="preserve">866 1 11 05035 10 0000 120</t>
  </si>
  <si>
    <t xml:space="preserve">Доходы от сдачи в аренду имущества, находящегося в оперативном управлении  органов управления  поселений и созданных ими учреждений  (за исключением имущества муниципальных бюджетных и автономных учреждений)</t>
  </si>
  <si>
    <t xml:space="preserve">866 1 11 07000 00 0000 120</t>
  </si>
  <si>
    <t xml:space="preserve">Платежи от государственных и муниципальных унитарных предприятий</t>
  </si>
  <si>
    <t xml:space="preserve">866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0 00 0000 130</t>
  </si>
  <si>
    <t xml:space="preserve">Прочие доходы от оказания платных услуг (работ)</t>
  </si>
  <si>
    <t xml:space="preserve">803 1 13 02995 10 0000 130</t>
  </si>
  <si>
    <t xml:space="preserve">866 1 13 02995 10 0000 130</t>
  </si>
  <si>
    <t xml:space="preserve">892 1 13 02995 10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866 1 14 01050 10 0000 410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 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66 1 14 02053 10 0000 410</t>
  </si>
  <si>
    <t xml:space="preserve">Доходы от реализации иного имущества, находящегося в собственности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 ), в части реализации основных средств по указанному имуществу</t>
  </si>
  <si>
    <t xml:space="preserve">866 1 14 02053 10 0000 440</t>
  </si>
  <si>
    <t xml:space="preserve">Доходы от реализации иного имущества, находящегося в собственности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 ), в части реализации материальных запасо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66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66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</t>
  </si>
  <si>
    <t xml:space="preserve">866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866 1 14 06025 10 0000 430</t>
  </si>
  <si>
    <t xml:space="preserve">000 1 16 00000 00 0000 000</t>
  </si>
  <si>
    <t xml:space="preserve">ШТРАФЫ, САНКЦИИ, ВОЗМЕЩЕНИЕ УЩЕРБА</t>
  </si>
  <si>
    <t xml:space="preserve">866 1 16 18000 00 0000 140</t>
  </si>
  <si>
    <t xml:space="preserve">Денежные взыскания (штрафы) за нарушение бюджетного законодательства Российской Федерации </t>
  </si>
  <si>
    <t xml:space="preserve">866 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  </t>
  </si>
  <si>
    <t xml:space="preserve">161 1 16 33050 10 0000 140</t>
  </si>
  <si>
    <t xml:space="preserve">Денежные взыскания (штрафы) за нарушение  законодательства Российской Федерации о размещении заказов на поставки товаров, выполнение работ, оказание услуг для нужд поселений </t>
  </si>
  <si>
    <t xml:space="preserve">803 1 16 33050 10 0000 140</t>
  </si>
  <si>
    <t xml:space="preserve">866 1 16 33050 10 0000 140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 поступления</t>
  </si>
  <si>
    <t xml:space="preserve">000 1 17 01050 10 0000 180</t>
  </si>
  <si>
    <t xml:space="preserve">Невыясненные  поступления, зачисляемые в бюджеты поселений</t>
  </si>
  <si>
    <t xml:space="preserve">892 1 17 05000 00 0000 180</t>
  </si>
  <si>
    <t xml:space="preserve">Прочие неналоговые доходы</t>
  </si>
  <si>
    <t xml:space="preserve">892 1 17 05050 10 0000 180</t>
  </si>
  <si>
    <t xml:space="preserve">Прочие неналоговые  доходы бюджетов поселений</t>
  </si>
  <si>
    <t xml:space="preserve">892 2 00 00000 00 0000 000</t>
  </si>
  <si>
    <t xml:space="preserve">БЕЗВОЗМЕЗДНЫЕ  ПОСТУПЛЕНИЯ </t>
  </si>
  <si>
    <t xml:space="preserve">+1384,740</t>
  </si>
  <si>
    <t xml:space="preserve">Дотации бюджетам на выравнивание  бюджетной обеспеченности поселений  из районного бюджета</t>
  </si>
  <si>
    <t xml:space="preserve">892 2 02 01003 00 0000 151</t>
  </si>
  <si>
    <t xml:space="preserve">Дотации бюджетам на поддержку мер по обеспечению сбалансированности бюджетов</t>
  </si>
  <si>
    <t xml:space="preserve">892 2 02 01003 10 0000 151</t>
  </si>
  <si>
    <t xml:space="preserve">892 2 02 02003 00 0000 151</t>
  </si>
  <si>
    <t xml:space="preserve">Субсидии  бюджетам на  реформирование муниципальных финансов
</t>
  </si>
  <si>
    <t xml:space="preserve">892 2 02 02003 10 0000 151</t>
  </si>
  <si>
    <t xml:space="preserve">892 2 02 02008 00 0000 151</t>
  </si>
  <si>
    <t xml:space="preserve">Субсидии бюджетам  на обеспечение жильем молодых семей </t>
  </si>
  <si>
    <t xml:space="preserve">+733,912</t>
  </si>
  <si>
    <t xml:space="preserve">892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892 2 02 02051 00 0000 151</t>
  </si>
  <si>
    <t xml:space="preserve">Субсидии бюджетам на реализацию федеральных целевых программ</t>
  </si>
  <si>
    <t xml:space="preserve">+650,828</t>
  </si>
  <si>
    <t xml:space="preserve">892 2 02 02077 0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 </t>
  </si>
  <si>
    <t xml:space="preserve">892 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 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-Фонд содействия реформированию жилищно-коммунального хозяйства</t>
  </si>
  <si>
    <t xml:space="preserve">892 2 02 02102 10 0000 151</t>
  </si>
  <si>
    <t xml:space="preserve">Субсидии  бюджетам  поселений  на  закупку автотранспортных средств и коммунальной техники
</t>
  </si>
  <si>
    <t xml:space="preserve">Субсидии по долгосрочной целевой программе "Жилище"на 2011-2015 годы", подпрограмме "Обеспечение территории Владимирской области документами территориального планирования, градостроительного зонирования и документацией по планировке территорий на 2011-2015 годы"</t>
  </si>
  <si>
    <t xml:space="preserve">Субсидии по долгосрочной целевой программе "Жилище"на 2011-2015 годы", подпрограмме "Социальное жилье на 2011-2015 годы"</t>
  </si>
  <si>
    <t xml:space="preserve">Субсидии по долгосрочной целевой программе "Жилище"на 2011-2015 годы", подпрограмме "Развитие малоэтажного строительства на территории Владимирской области на 2011-2015 годы"</t>
  </si>
  <si>
    <t xml:space="preserve">892 2 02 04000 00 0000 151</t>
  </si>
  <si>
    <t xml:space="preserve">892 2 07 00000 00 0000 180</t>
  </si>
  <si>
    <t xml:space="preserve">ПРОЧИЕ БЕЗВОЗМЕЗДНЫЕ ПОСТУПЛЕНИЯ</t>
  </si>
  <si>
    <t xml:space="preserve">892 2 07 05000 10 0000 180</t>
  </si>
  <si>
    <t xml:space="preserve">892 2 08 00000 0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892 2 08 05000 10 0000 180</t>
  </si>
  <si>
    <t xml:space="preserve">000 0 00 00000 00 0000 000</t>
  </si>
  <si>
    <t xml:space="preserve">ВСЕГО ДОХОДОВ</t>
  </si>
  <si>
    <t xml:space="preserve">Бюджет на 2012 год и на плановый период 2013 и 2014 годов</t>
  </si>
  <si>
    <t xml:space="preserve">с прем.</t>
  </si>
  <si>
    <t xml:space="preserve">      от  №   </t>
  </si>
  <si>
    <t xml:space="preserve">КОСГУ</t>
  </si>
  <si>
    <t xml:space="preserve">Доп.класс.</t>
  </si>
  <si>
    <t xml:space="preserve">2012 год</t>
  </si>
  <si>
    <t xml:space="preserve"> 2013 год</t>
  </si>
  <si>
    <t xml:space="preserve">2014 год</t>
  </si>
  <si>
    <t xml:space="preserve">1.Администрация города Суздаля Владимирской области</t>
  </si>
  <si>
    <t xml:space="preserve">803</t>
  </si>
  <si>
    <t xml:space="preserve">омс</t>
  </si>
  <si>
    <t xml:space="preserve">0100</t>
  </si>
  <si>
    <t xml:space="preserve">1.1. Глава  муниципального образования</t>
  </si>
  <si>
    <t xml:space="preserve">0102</t>
  </si>
  <si>
    <t xml:space="preserve">1.2. Обеспечение деятельности Совета народных депутатов</t>
  </si>
  <si>
    <t xml:space="preserve">0103</t>
  </si>
  <si>
    <t xml:space="preserve">-начисление на оплату труда</t>
  </si>
  <si>
    <t xml:space="preserve">работы, услуги по содержанию имущества</t>
  </si>
  <si>
    <t xml:space="preserve">прочие работы,  услуги</t>
  </si>
  <si>
    <t xml:space="preserve"> 0103 </t>
  </si>
  <si>
    <t xml:space="preserve">1.3.Центральный аппарат </t>
  </si>
  <si>
    <t xml:space="preserve">0104</t>
  </si>
  <si>
    <t xml:space="preserve">в т.ч.</t>
  </si>
  <si>
    <t xml:space="preserve">з/пл.</t>
  </si>
  <si>
    <t xml:space="preserve">уплата прочих налогов, сборов и иных обязательных платежей</t>
  </si>
  <si>
    <t xml:space="preserve">1.4. Резервный фонд Главы города</t>
  </si>
  <si>
    <t xml:space="preserve">0111</t>
  </si>
  <si>
    <t xml:space="preserve">1.5. Резервный фонд чрезвычайных ситуаций </t>
  </si>
  <si>
    <t xml:space="preserve">1.6. Иные межбюджетные трансферты (земельный контроль)</t>
  </si>
  <si>
    <t xml:space="preserve">0113</t>
  </si>
  <si>
    <t xml:space="preserve">251</t>
  </si>
  <si>
    <t xml:space="preserve">1.7. Расходы на обслуживание кнопок экстренного вызова</t>
  </si>
  <si>
    <t xml:space="preserve">69</t>
  </si>
  <si>
    <t xml:space="preserve">1.8. Расходы на оплату представляемой статистической информации</t>
  </si>
  <si>
    <t xml:space="preserve">092 03 00 </t>
  </si>
  <si>
    <t xml:space="preserve">1.9. Расходы на оплату государственной пошлины</t>
  </si>
  <si>
    <t xml:space="preserve">61</t>
  </si>
  <si>
    <t xml:space="preserve">1.10. Муниципальное казенное учреждение "Центр по организации и обеспечению деятельности органов местного самоуправления города Суздаля"</t>
  </si>
  <si>
    <t xml:space="preserve">Цел.прог. </t>
  </si>
  <si>
    <t xml:space="preserve">кап.расх.</t>
  </si>
  <si>
    <t xml:space="preserve">тек.расх.</t>
  </si>
  <si>
    <t xml:space="preserve">в том числе за счет межбюджетных трансфертов из районного бюджета</t>
  </si>
  <si>
    <t xml:space="preserve">работы, услуги в сфере информационно-коммуникационных технологий </t>
  </si>
  <si>
    <t xml:space="preserve">уплата налога на имущество организаций и земельного налога</t>
  </si>
  <si>
    <t xml:space="preserve">увеличение стоимости  материальных запасов </t>
  </si>
  <si>
    <t xml:space="preserve">1.11. Мероприятия по целевой программе "Развитие туризма в городе Суздале на 2012-2014 годы" </t>
  </si>
  <si>
    <t xml:space="preserve">Представительские расходы</t>
  </si>
  <si>
    <t xml:space="preserve">0300</t>
  </si>
  <si>
    <t xml:space="preserve">1.12. Отдел ГО и ЧС</t>
  </si>
  <si>
    <t xml:space="preserve">0309</t>
  </si>
  <si>
    <t xml:space="preserve">9</t>
  </si>
  <si>
    <t xml:space="preserve">0309 </t>
  </si>
  <si>
    <t xml:space="preserve">1.13. Мероприятия по предупреждению и ликвидации последствий чрезвычайных ситуаций и стихийных бедствий </t>
  </si>
  <si>
    <t xml:space="preserve">1.14. Мероприятия по противопожарной защите объектов экономики и жилого фонда</t>
  </si>
  <si>
    <t xml:space="preserve">0400</t>
  </si>
  <si>
    <t xml:space="preserve">1.15. Осуществление пассажирских перевозок городским автомобильным транспортом </t>
  </si>
  <si>
    <t xml:space="preserve">0408</t>
  </si>
  <si>
    <t xml:space="preserve">1.16. Организация льготного проезда  школьникам, учащимся, студентам ССУЗов и ВУЗов </t>
  </si>
  <si>
    <t xml:space="preserve">1.17. Расходы на ремонт (включая капитальный ремонт) и содержание автомобильных дорог общего пользования местного значения по долгосрочной целевой программе "Дорожное хозяйство Владимирской области на 2009-2015 годы"</t>
  </si>
  <si>
    <t xml:space="preserve">0409</t>
  </si>
  <si>
    <t xml:space="preserve">1.17.1. Ремонт асфальтового дорожного покрытияв в районе ул.Коровники</t>
  </si>
  <si>
    <t xml:space="preserve">15</t>
  </si>
  <si>
    <t xml:space="preserve">1.17.2. Ремонт асфальтового дорожного покрытия в районе ул.Кремлевская, Варганова, Лебедева</t>
  </si>
  <si>
    <t xml:space="preserve">82</t>
  </si>
  <si>
    <t xml:space="preserve">1.17.2. Ремонт асфальтового дорожного покрытия в районе ул.Советская</t>
  </si>
  <si>
    <t xml:space="preserve">94</t>
  </si>
  <si>
    <t xml:space="preserve">1.18. Мероприятия по городской целевой программе "Приведение в нормативное состояние улично-дорожной сети и объектов благоустройства в городе Суздале на 2012-2014 годы"</t>
  </si>
  <si>
    <t xml:space="preserve">20</t>
  </si>
  <si>
    <t xml:space="preserve">1.19. Разработка проектно-сметной и градостроительной документации</t>
  </si>
  <si>
    <t xml:space="preserve">0412</t>
  </si>
  <si>
    <t xml:space="preserve">74</t>
  </si>
  <si>
    <t xml:space="preserve">1.20. Субсидии на государственную поддержку малого и среднего предпринимательства, включая крестьянские (фермерские) хозяйства по долгосрочной целевой программе "Содействие развитию малого и среднего предпринимательства во Владимирской области на 2011-2013 годы"</t>
  </si>
  <si>
    <t xml:space="preserve">3450100</t>
  </si>
  <si>
    <t xml:space="preserve">95</t>
  </si>
  <si>
    <t xml:space="preserve">1.20. Мероприятия по долгосрочной целевой программе "Жилище" на 2011-2015 годы", подпрограмме "Обеспечение территории Владимирской области документами территориального планирования, градостроительного зонирования и документацией по планировке территорий на 2011-2015 годы"</t>
  </si>
  <si>
    <t xml:space="preserve">75</t>
  </si>
  <si>
    <t xml:space="preserve">1.23. Мероприятия по муниципальной целевой программе развития малого и среднего предпринимательства в городе Суздале на 2011-2013 годы</t>
  </si>
  <si>
    <t xml:space="preserve">795 29 03  </t>
  </si>
  <si>
    <t xml:space="preserve">59</t>
  </si>
  <si>
    <t xml:space="preserve">97</t>
  </si>
  <si>
    <t xml:space="preserve">1.21. Мероприятия по долгосрочной муниципальной целевой программе "Создание автоматизированной информационной системы обеспечения градостроительной деятельности на территории города Суздаля на 2012-2015 годы"</t>
  </si>
  <si>
    <t xml:space="preserve">83</t>
  </si>
  <si>
    <t xml:space="preserve">1.22. Мероприятия по целевой программе "Развитие туризма в городе Суздале на 2012-2014 годы" </t>
  </si>
  <si>
    <t xml:space="preserve">795 97 00  </t>
  </si>
  <si>
    <t xml:space="preserve">21</t>
  </si>
  <si>
    <t xml:space="preserve">1.24. Мероприятия по капитальному ремонту многоквартирных домов  за счет средств государственной корпорации - Фонд содействия реформированию жилищно-коммунального хозяйства</t>
  </si>
  <si>
    <t xml:space="preserve">76</t>
  </si>
  <si>
    <t xml:space="preserve">1.25. Мероприятия по капитальному ремонту многоквартирных домов  за счет средств областного бюджета</t>
  </si>
  <si>
    <t xml:space="preserve">80</t>
  </si>
  <si>
    <t xml:space="preserve">1.26. Мероприятия по муниципальной адресной программе "Капитальный ремонт многоквартирных домов муниципального образования город Суздаль в 2012 году"</t>
  </si>
  <si>
    <t xml:space="preserve">58</t>
  </si>
  <si>
    <t xml:space="preserve">1.31. Мероприятия по программе повышения эффективности бюджетных расходов муниципального образования город Суздаль на период до 2013 года</t>
  </si>
  <si>
    <t xml:space="preserve">92</t>
  </si>
  <si>
    <t xml:space="preserve">1.31.1. Приобретение квартир социальной категории граждан</t>
  </si>
  <si>
    <t xml:space="preserve">1.27. Инвестиции по долгосрочной целевой программе "Жилище" на 2011-2015 годы", подпрограмме "Социальное жилье на 2011-2015 годы"</t>
  </si>
  <si>
    <t xml:space="preserve">77</t>
  </si>
  <si>
    <t xml:space="preserve">1.28. Мероприятия по муниципальной адресной программе "Капитальный ремонт многоквартирных домов муниципального образования город Суздаль в 2012 году"</t>
  </si>
  <si>
    <t xml:space="preserve">795 43 02 </t>
  </si>
  <si>
    <t xml:space="preserve">67</t>
  </si>
  <si>
    <t xml:space="preserve">1.29. Мероприятия по городской целевой программе "Социальное жилье на 2011-2012годы"</t>
  </si>
  <si>
    <t xml:space="preserve">Строительство 54-х квартирного жилого дома по б.Всполье</t>
  </si>
  <si>
    <t xml:space="preserve">14</t>
  </si>
  <si>
    <t xml:space="preserve"> увеличение стоимости основных средств</t>
  </si>
  <si>
    <t xml:space="preserve">Долевое участие в строительстве 39-и квартирного жилого дома в пос.Новый</t>
  </si>
  <si>
    <t xml:space="preserve">60</t>
  </si>
  <si>
    <t xml:space="preserve">межбюджетные трансферты</t>
  </si>
  <si>
    <t xml:space="preserve">1.30. Мероприятия по муниципальной адресной программе "Ремонт жилья ветеранов Великой Отечественной войны муниципального образования город Суздаль в 2012-2014 году"</t>
  </si>
  <si>
    <t xml:space="preserve">65</t>
  </si>
  <si>
    <t xml:space="preserve">1.31. Расходы по определению Арбитражного суда (ООО "Теза-Сервис")</t>
  </si>
  <si>
    <t xml:space="preserve">0502</t>
  </si>
  <si>
    <t xml:space="preserve">71</t>
  </si>
  <si>
    <t xml:space="preserve">1.32.Лицензирование и обслуживание производственных объектов</t>
  </si>
  <si>
    <t xml:space="preserve">91</t>
  </si>
  <si>
    <t xml:space="preserve">1.33. Убытки бани</t>
  </si>
  <si>
    <t xml:space="preserve">16</t>
  </si>
  <si>
    <t xml:space="preserve">78</t>
  </si>
  <si>
    <t xml:space="preserve">1.31.1. Капитальный ремонт ветхих сетей теплоснабжения</t>
  </si>
  <si>
    <t xml:space="preserve">1.31.2. Мероприятия на усиление строительных конструкций аэрофильтров № 1 и № 2 очистных сооружений города</t>
  </si>
  <si>
    <t xml:space="preserve"> из местного бюджета</t>
  </si>
  <si>
    <t xml:space="preserve"> из областного бюджета</t>
  </si>
  <si>
    <t xml:space="preserve">90</t>
  </si>
  <si>
    <t xml:space="preserve">1.34. Мероприятия по долгосрочной целевой программе "Жилище" на 2011-2015 годы", подпрограмме "Развитие малоэтажного строительства на территории Владимирской области на 2011-2015 годы"</t>
  </si>
  <si>
    <t xml:space="preserve">81</t>
  </si>
  <si>
    <t xml:space="preserve">1.35. Мероприятия по городской долгосрочной целевой программе "Энергосбережение и повышение энергетической эффективности в жилищном фонде и коммунальной инфраструктуре МО город Суздаль на 2010-2012 годы и на перспективу до 2020 года"</t>
  </si>
  <si>
    <t xml:space="preserve">1.35.1. Капитальный ремонт ветхих сетей теплоснабжения</t>
  </si>
  <si>
    <t xml:space="preserve">0502 </t>
  </si>
  <si>
    <t xml:space="preserve">17</t>
  </si>
  <si>
    <t xml:space="preserve">1.35.2. Капитальный ремонт ветхих сетей водоснабжения и водоотведения</t>
  </si>
  <si>
    <t xml:space="preserve">18</t>
  </si>
  <si>
    <t xml:space="preserve">1.35.3. Энергетические обследования</t>
  </si>
  <si>
    <t xml:space="preserve">86</t>
  </si>
  <si>
    <t xml:space="preserve">1.35.4. Ремонт трансформаторной подстанции</t>
  </si>
  <si>
    <t xml:space="preserve">66</t>
  </si>
  <si>
    <t xml:space="preserve">1.35.5. Капитальный ремонт котла № 3 котельной по ул.Промышленная</t>
  </si>
  <si>
    <t xml:space="preserve">55</t>
  </si>
  <si>
    <t xml:space="preserve">1.35.6. Установка приборов учета</t>
  </si>
  <si>
    <t xml:space="preserve">57</t>
  </si>
  <si>
    <t xml:space="preserve">1.36. Мероприятия по муниципальной целевой программе "Развитие малоэтажного строительства на территории города Суздаля на 2011-2012 годы"</t>
  </si>
  <si>
    <t xml:space="preserve">1.36.1. Проект планировки территории жилого квартала в районе ул.Советская, ул.Профсоюзная</t>
  </si>
  <si>
    <t xml:space="preserve">79</t>
  </si>
  <si>
    <t xml:space="preserve">1.36.2. Проект планировки территории жилого квартала в районе ул.Профсоюзная</t>
  </si>
  <si>
    <t xml:space="preserve">72</t>
  </si>
  <si>
    <t xml:space="preserve">0503</t>
  </si>
  <si>
    <t xml:space="preserve">1.31.1. Теущее содержание ливневой канализации</t>
  </si>
  <si>
    <t xml:space="preserve">1.31.2. Содержание уличного освещения</t>
  </si>
  <si>
    <t xml:space="preserve">1.37.  Благоустройство</t>
  </si>
  <si>
    <t xml:space="preserve">в том числе:  уличное освещение</t>
  </si>
  <si>
    <t xml:space="preserve">22</t>
  </si>
  <si>
    <t xml:space="preserve">1.38. Мероприятия по городской целевой программе "Приведение в нормативное состояние улично-дорожной сети и объектов благоустройства в городе Суздале на 2012-2014 годы"</t>
  </si>
  <si>
    <t xml:space="preserve">1.38.1. Содержание и ремонт автомобильных дорог</t>
  </si>
  <si>
    <t xml:space="preserve">23</t>
  </si>
  <si>
    <t xml:space="preserve">1.38.2. Уличное освещение (капитальный ремонт)</t>
  </si>
  <si>
    <t xml:space="preserve">24</t>
  </si>
  <si>
    <t xml:space="preserve">1.38.3. Текущее содержание ливневой канализации</t>
  </si>
  <si>
    <t xml:space="preserve">25</t>
  </si>
  <si>
    <t xml:space="preserve">1.38.4. Капитальный ремонт ливневой канализации</t>
  </si>
  <si>
    <t xml:space="preserve">29</t>
  </si>
  <si>
    <t xml:space="preserve">1.38.5. Дорожные знаки и светофорные объекты</t>
  </si>
  <si>
    <t xml:space="preserve">26</t>
  </si>
  <si>
    <t xml:space="preserve">1.38.6.Проектно-сметная документация по дорогам</t>
  </si>
  <si>
    <t xml:space="preserve">27</t>
  </si>
  <si>
    <t xml:space="preserve">1.38.7.Технадзор за ремонтом дорог</t>
  </si>
  <si>
    <t xml:space="preserve">28</t>
  </si>
  <si>
    <t xml:space="preserve">1.38.8. Содержание уличного освещения</t>
  </si>
  <si>
    <t xml:space="preserve">30</t>
  </si>
  <si>
    <t xml:space="preserve">1.38.9. Озеленение</t>
  </si>
  <si>
    <t xml:space="preserve">31</t>
  </si>
  <si>
    <t xml:space="preserve">1.38.10. Организация и содержание мест захоронения</t>
  </si>
  <si>
    <t xml:space="preserve">32</t>
  </si>
  <si>
    <t xml:space="preserve">1.38.11. Мероприятия по безопасности людей на водных объектах </t>
  </si>
  <si>
    <t xml:space="preserve">62</t>
  </si>
  <si>
    <t xml:space="preserve">1.38.12. Мероприятия по благоустройству (текущее содержание)  </t>
  </si>
  <si>
    <t xml:space="preserve">33</t>
  </si>
  <si>
    <t xml:space="preserve">    работы, услуги по содержанию имущества</t>
  </si>
  <si>
    <t xml:space="preserve">    прочие работы,  услуги</t>
  </si>
  <si>
    <t xml:space="preserve">1.38.13. Приобретение основных средств (биотуалеты) </t>
  </si>
  <si>
    <t xml:space="preserve">68</t>
  </si>
  <si>
    <t xml:space="preserve">1.38.14. Приобретение детской площадки </t>
  </si>
  <si>
    <t xml:space="preserve">93</t>
  </si>
  <si>
    <t xml:space="preserve">0700</t>
  </si>
  <si>
    <t xml:space="preserve">1.39. Мероприятия по работе с молодежью</t>
  </si>
  <si>
    <t xml:space="preserve">0707</t>
  </si>
  <si>
    <t xml:space="preserve">34</t>
  </si>
  <si>
    <t xml:space="preserve">1.40. Мероприятия по целевой программе "Молодежь города Суздаля на 2012-2013 годы"</t>
  </si>
  <si>
    <t xml:space="preserve">36</t>
  </si>
  <si>
    <t xml:space="preserve">0800</t>
  </si>
  <si>
    <t xml:space="preserve">1.41. Муниципальное бюджетное учреждение "Центр культуры и досуга города Суздаля"        </t>
  </si>
  <si>
    <t xml:space="preserve">241</t>
  </si>
  <si>
    <t xml:space="preserve">35</t>
  </si>
  <si>
    <t xml:space="preserve">1.42. Муниципальное бюджетное учреждение "Центр народного творчества города Суздаля"</t>
  </si>
  <si>
    <t xml:space="preserve">37</t>
  </si>
  <si>
    <t xml:space="preserve">1.43. Иные межбюджетные трансферты (организация библиотечного обслуживания населения, комплектование и обеспечение сохранности библиотечных фондов библиотек поселения)</t>
  </si>
  <si>
    <t xml:space="preserve">73</t>
  </si>
  <si>
    <t xml:space="preserve">1.44. Мероприятия по целевой программе "Развитие туризма в городе Суздале на 2012-2014 годы" </t>
  </si>
  <si>
    <t xml:space="preserve">0804</t>
  </si>
  <si>
    <t xml:space="preserve">38</t>
  </si>
  <si>
    <t xml:space="preserve">1.45. Расходы на пенсионное обеспечение муниципальных служащих и лиц, замещающих муниципальные должности муниципальном образовании г.Суздаль</t>
  </si>
  <si>
    <t xml:space="preserve">1001</t>
  </si>
  <si>
    <t xml:space="preserve">263</t>
  </si>
  <si>
    <t xml:space="preserve">39</t>
  </si>
  <si>
    <t xml:space="preserve">1.46. Расходы на оказание материальной помощи</t>
  </si>
  <si>
    <t xml:space="preserve">40</t>
  </si>
  <si>
    <t xml:space="preserve">1.47. Обеспечение равной доступности услуг общественного транспорта для отдельных категорий граждан, в том числе:</t>
  </si>
  <si>
    <t xml:space="preserve">41</t>
  </si>
  <si>
    <t xml:space="preserve">56</t>
  </si>
  <si>
    <t xml:space="preserve">1.48. Мероприятия по программе повышения эффективности бюджетных расходов муниципального образования город Суздаль на период до 2013 года</t>
  </si>
  <si>
    <t xml:space="preserve">19</t>
  </si>
  <si>
    <t xml:space="preserve">1.48.1. Перевод удаленных объектов на собственные источники тепла</t>
  </si>
  <si>
    <t xml:space="preserve">1.48. Субсидии молодым семьям для приобретения жилья</t>
  </si>
  <si>
    <t xml:space="preserve">1.48.1. Мероприятия  по ФЦП "Жилище" на 2011-2015годы", подпрограмме "Обеспечение жильем молодых семей" </t>
  </si>
  <si>
    <t xml:space="preserve">88</t>
  </si>
  <si>
    <t xml:space="preserve">1.48.2. Мероприятия  по ДЦП "Жилище" на 2011-2015годы", подпрограмме "Обеспечение жильем молодых семей Владимирской области на 2011-2015годы" </t>
  </si>
  <si>
    <t xml:space="preserve">89</t>
  </si>
  <si>
    <t xml:space="preserve">1.48.3. Субсидии молодым семьям для приобретения жилья по подпрограмме "Обеспечение жильем молодых семей города Суздаля на 2011-2015 годы" </t>
  </si>
  <si>
    <t xml:space="preserve">42</t>
  </si>
  <si>
    <t xml:space="preserve">1.50. Мероприятия по муниципальной адресной программе "Ремонт жилья ветеранов Великой Отечественной войны муниципального образования город Суздаль в 2012-2014 году"</t>
  </si>
  <si>
    <t xml:space="preserve">84</t>
  </si>
  <si>
    <t xml:space="preserve">1100</t>
  </si>
  <si>
    <t xml:space="preserve">1.51. Муниципальное бюджетное учреждение "Центр развития физической культуры, спорта и туризма"    </t>
  </si>
  <si>
    <t xml:space="preserve">1101</t>
  </si>
  <si>
    <t xml:space="preserve">43</t>
  </si>
  <si>
    <t xml:space="preserve">482 99 00 </t>
  </si>
  <si>
    <t xml:space="preserve">прочие работы, услуги</t>
  </si>
  <si>
    <t xml:space="preserve">1.52. Мероприятия по целевой программе "Молодежь города Суздаля на 2012-2013 годы"</t>
  </si>
  <si>
    <t xml:space="preserve">64</t>
  </si>
  <si>
    <t xml:space="preserve">1.53. Мероприятия по целевой программе "Развитие туризма в городе Суздале на 2012-2014 годы" </t>
  </si>
  <si>
    <t xml:space="preserve">44</t>
  </si>
  <si>
    <t xml:space="preserve">1200</t>
  </si>
  <si>
    <t xml:space="preserve">1.54. Периодическая печать  </t>
  </si>
  <si>
    <t xml:space="preserve">1202</t>
  </si>
  <si>
    <t xml:space="preserve">45</t>
  </si>
  <si>
    <t xml:space="preserve">2. Отдел имущественных и земельных отношений администрации города Суздаля</t>
  </si>
  <si>
    <t xml:space="preserve">866</t>
  </si>
  <si>
    <t xml:space="preserve">2.1. Центральный аппарат</t>
  </si>
  <si>
    <t xml:space="preserve">46</t>
  </si>
  <si>
    <t xml:space="preserve">увеличение стоимости основных средств </t>
  </si>
  <si>
    <t xml:space="preserve">2.2. Содержание и обслуживание муниципальной казны</t>
  </si>
  <si>
    <t xml:space="preserve">47</t>
  </si>
  <si>
    <t xml:space="preserve">2.3. Оценка недвижимости, признание прав и регулирование отношений по государственной и муниципальной собственности</t>
  </si>
  <si>
    <t xml:space="preserve">49</t>
  </si>
  <si>
    <t xml:space="preserve">2.4. Расходы на оплату государственной пошлины </t>
  </si>
  <si>
    <t xml:space="preserve">48</t>
  </si>
  <si>
    <t xml:space="preserve">2.5. Мероприятия по долгосрочной муниципальной целевой программе "Создание автоматизированной информационной системы обеспечения градостроительной деятельности на территории города Суздаля на 2012-2015 годы"</t>
  </si>
  <si>
    <t xml:space="preserve">85</t>
  </si>
  <si>
    <t xml:space="preserve">2.5.1. Мероприятия в сфере землеустройства и инвентаризации</t>
  </si>
  <si>
    <t xml:space="preserve">2.6. Мероприятия по программе "Комплексное развитие систем коммунальной инфраструктуры г.Суздаля на 2011-2020 годы"</t>
  </si>
  <si>
    <t xml:space="preserve">50</t>
  </si>
  <si>
    <t xml:space="preserve">2.6.1. Мероприятия в сфере землеустройства и инвентаризации</t>
  </si>
  <si>
    <t xml:space="preserve">2.7. Содержание зданий муниципальной собственности</t>
  </si>
  <si>
    <t xml:space="preserve">51</t>
  </si>
  <si>
    <t xml:space="preserve">2.7.1. Коммунальные услуги</t>
  </si>
  <si>
    <t xml:space="preserve">2.6.1. Работы, услуги по содержанию имущества</t>
  </si>
  <si>
    <t xml:space="preserve">2.8. Расходы на проведение аудиторской проверки ООО "Коммунальщик"</t>
  </si>
  <si>
    <t xml:space="preserve">96</t>
  </si>
  <si>
    <t xml:space="preserve">2.9. Мероприятия по программе повышения эффективности бюджетных расходов муниципального образования город Суздаль на период до 2013 года</t>
  </si>
  <si>
    <t xml:space="preserve">52</t>
  </si>
  <si>
    <t xml:space="preserve">2.9.1. Мероприятия по реконструкции зданий муниципальной собственности в том числе </t>
  </si>
  <si>
    <t xml:space="preserve"> за счет средств местного бюджета</t>
  </si>
  <si>
    <t xml:space="preserve">за счет субсидии из областного бюджета</t>
  </si>
  <si>
    <t xml:space="preserve">3. Финансовый отдел администрации города Суздаля</t>
  </si>
  <si>
    <t xml:space="preserve">3.1. Центральный аппарат </t>
  </si>
  <si>
    <t xml:space="preserve">0106</t>
  </si>
  <si>
    <t xml:space="preserve">53</t>
  </si>
  <si>
    <t xml:space="preserve">3.2. Процентные платежи по кредитам полученным от других бюджетов бюджетной системы Российской Федерации </t>
  </si>
  <si>
    <t xml:space="preserve">1301</t>
  </si>
  <si>
    <t xml:space="preserve">54</t>
  </si>
  <si>
    <t xml:space="preserve">Условно утвержденные расходы</t>
  </si>
  <si>
    <t xml:space="preserve">Содерж..ОМС %</t>
  </si>
  <si>
    <t xml:space="preserve">Распределение бюджетных ассигнований города Суздаля</t>
  </si>
  <si>
    <t xml:space="preserve">на реализацию целевых программ на 2012 год</t>
  </si>
  <si>
    <t xml:space="preserve">   тыс. рублей</t>
  </si>
  <si>
    <t xml:space="preserve">План на год</t>
  </si>
  <si>
    <t xml:space="preserve">Всего </t>
  </si>
  <si>
    <t xml:space="preserve">Областная адресная программа  "Капитальный ремонт многоквартирных домов во Владимирской области в 2012 году"(за счет средств государственной корпорации - Фонд содействия реформированию жилищно-коммунального хозяйства)</t>
  </si>
  <si>
    <t xml:space="preserve">Жилищно-коммунальное хозяйство</t>
  </si>
  <si>
    <t xml:space="preserve">Жилищное хозяйство</t>
  </si>
  <si>
    <t xml:space="preserve">05 </t>
  </si>
  <si>
    <t xml:space="preserve">Областная адресная программа  "Капитальный ремонт многоквартирных домов во Владимирской области в 2012 году"</t>
  </si>
  <si>
    <t xml:space="preserve">Федеральная целевая программа "Жилище" на 2011-2015годы", подпрограмма "Обеспечение жильем молодых семей" </t>
  </si>
  <si>
    <t xml:space="preserve">Социальная политика</t>
  </si>
  <si>
    <t xml:space="preserve">Коммунальное хозяйство</t>
  </si>
  <si>
    <t xml:space="preserve">Долгосрочная целевая программа "Дорожное хозяйство Владимирской области на 2009-2015 годы"</t>
  </si>
  <si>
    <t xml:space="preserve">Национальная экономика</t>
  </si>
  <si>
    <t xml:space="preserve">Долгосрочная целевая программа "Жилище" на 2011-2015 годы", подпрограмма "Обеспечение жильем молодых семей Владимирской области на 2011-2015 годы" </t>
  </si>
  <si>
    <t xml:space="preserve">Образование</t>
  </si>
  <si>
    <t xml:space="preserve">Физическая культура и спорт</t>
  </si>
  <si>
    <t xml:space="preserve">795 43 00</t>
  </si>
  <si>
    <t xml:space="preserve">Муниципальная целевая программа "Развитие малоэтажного строительства на территории города Суздаля на 2011-2012 годы"</t>
  </si>
  <si>
    <t xml:space="preserve">Общегосударственные расходы</t>
  </si>
  <si>
    <t xml:space="preserve">Другие общегосударственные вопросы</t>
  </si>
  <si>
    <t xml:space="preserve">Культура и кинематография</t>
  </si>
  <si>
    <t xml:space="preserve">Физическая культура</t>
  </si>
  <si>
    <t xml:space="preserve">на реализацию целевых программ на 2013 и 2014 годы</t>
  </si>
  <si>
    <t xml:space="preserve">Программа "омплексное развитие систем коммунальной инфраструктуры г.Суздаля на 2011-2020 годы"</t>
  </si>
  <si>
    <t xml:space="preserve">Общегосударственные вопросы</t>
  </si>
  <si>
    <t xml:space="preserve">без премий.,мат.пом., ЕДВ  </t>
  </si>
  <si>
    <t xml:space="preserve">2012-1</t>
  </si>
  <si>
    <t xml:space="preserve">отчисл.во внеб.фонды-30,2%</t>
  </si>
  <si>
    <t xml:space="preserve">Принимаем.</t>
  </si>
  <si>
    <t xml:space="preserve">норматив</t>
  </si>
  <si>
    <t xml:space="preserve">обяз-ва</t>
  </si>
  <si>
    <t xml:space="preserve">зар.пл.</t>
  </si>
  <si>
    <t xml:space="preserve">226, 340</t>
  </si>
  <si>
    <t xml:space="preserve">1.7. Расходы на оплату государственной пошлины</t>
  </si>
  <si>
    <t xml:space="preserve">1.9. Представительские расходы</t>
  </si>
  <si>
    <t xml:space="preserve">1.10. Расходы на оплату представляемой статистической информации</t>
  </si>
  <si>
    <t xml:space="preserve">1.13. Муниципальное казенное учреждение "Центр по организации и обеспечению деятельности органов местного самоуправления города Суздаля"</t>
  </si>
  <si>
    <t xml:space="preserve">1.14. Отдел ГО и ЧС</t>
  </si>
  <si>
    <t xml:space="preserve">014</t>
  </si>
  <si>
    <t xml:space="preserve">1.15. Мероприятия по предупреждению и ликвидации последствий чрезвычайных ситуаций и стихийных бедствий </t>
  </si>
  <si>
    <t xml:space="preserve">1.16. Мероприятия по противопожарной защите объектов экономики и жилого фонда</t>
  </si>
  <si>
    <t xml:space="preserve">1.17. Осуществление пассажирских перевозок городским автомобильным транспортом </t>
  </si>
  <si>
    <t xml:space="preserve">1.18. Организация льготного проезда  школьникам, учащимся, студентам ССУЗов и ВУЗов </t>
  </si>
  <si>
    <t xml:space="preserve">1.18. Расходы на ремонт (включая капитальный ремонт) и содержание автомобильных дорог общего пользования местного значения по долгосрочной целевой программе "Дорожное хозяйство Владимирской области на 2009-2015 годы"</t>
  </si>
  <si>
    <t xml:space="preserve">315 01 05</t>
  </si>
  <si>
    <t xml:space="preserve">1.18. Расходы на мероприятия в области туризма</t>
  </si>
  <si>
    <t xml:space="preserve">488 97 00  </t>
  </si>
  <si>
    <t xml:space="preserve">1.18. Мероприятия по муниципальной целевой программе развития малого и среднего предпринимательства в городе Суздале на 2011-2013 годы</t>
  </si>
  <si>
    <t xml:space="preserve">1.24. Мероприятия по муниципальной адресной программе "Капитальный ремонт многоквартирных домов муниципального образования город Суздаль в 2012 году"</t>
  </si>
  <si>
    <t xml:space="preserve">1.24. Мероприятия по городской целевой программе "Социальное жилье на 2011-2012годы"</t>
  </si>
  <si>
    <t xml:space="preserve">1.23. Мероприятия по муниципальной адресной программе "Ремонт жилья ветеранов Великой Отечественной войны муниципального образования город Суздаль в 2012-2014 году"</t>
  </si>
  <si>
    <t xml:space="preserve">1.25. Мероприятия по городской целевой программе"Капитальный ремонт многоквартирных домов в г. Суздале на 2012-2014 годы"</t>
  </si>
  <si>
    <t xml:space="preserve">795 46 02</t>
  </si>
  <si>
    <t xml:space="preserve">1.28. Убытки бани</t>
  </si>
  <si>
    <t xml:space="preserve">1.30. Мероприятия по городской долгосрочной целевой программе "Энергосбережение и повышение энергетической эффективности в жилищном фонде и коммунальной инфраструктуре МО город Суздаль на 2010-2012 годы и на перспективу до 2020 года"</t>
  </si>
  <si>
    <t xml:space="preserve">1.30.1. Капитальный ремонт ветхих сетей теплоснабжения</t>
  </si>
  <si>
    <t xml:space="preserve">1.30.2. Капитальный ремонт ветхих сетей водоснабжения и водоотведения</t>
  </si>
  <si>
    <t xml:space="preserve">1.30.3. Капитальный ремонт котла № 3 котельной по ул.Промышленная</t>
  </si>
  <si>
    <t xml:space="preserve">1.30.4. Установка приборов учета</t>
  </si>
  <si>
    <t xml:space="preserve">1.27. Мероприятия по городской целевой программе "Развитие малоэтажного строительства на территории города Суздаля на 2011-2012 годы"</t>
  </si>
  <si>
    <t xml:space="preserve">1.31.  Благоустройство</t>
  </si>
  <si>
    <t xml:space="preserve">1.32. Мероприятия по городской целевой программе "Приведение в нормативное состояние улично-дорожной сети и объектов благоустройства в городе Суздале на 2012-2014 годы"</t>
  </si>
  <si>
    <t xml:space="preserve">1.32.1. Содержание и ремонт автомобильных дорог</t>
  </si>
  <si>
    <t xml:space="preserve">1.32.2. Уличное освещение (капитальный ремонт)</t>
  </si>
  <si>
    <t xml:space="preserve">1.32.3. Текущее содержание ливневой канализации</t>
  </si>
  <si>
    <t xml:space="preserve">1.32.3. Капитальный ремонт ливневой канализации</t>
  </si>
  <si>
    <t xml:space="preserve">1.32.4. Дорожные знаки и светофорные объекты</t>
  </si>
  <si>
    <t xml:space="preserve">1.32.5.Проектно-сметная документация по дорогам</t>
  </si>
  <si>
    <t xml:space="preserve">1.32.6.Технадзор за ремонтом дорог</t>
  </si>
  <si>
    <t xml:space="preserve">1.32.8. Содержание уличного освещения</t>
  </si>
  <si>
    <t xml:space="preserve">1.32.9. Озеленение</t>
  </si>
  <si>
    <t xml:space="preserve">1.32.10. Организация и содержание мест захоронения</t>
  </si>
  <si>
    <t xml:space="preserve">1.32.11. Мероприятия по безопасности людей на водных объектах </t>
  </si>
  <si>
    <t xml:space="preserve">1.32.11. Мероприятия по благоустройству (текущее содержание)  </t>
  </si>
  <si>
    <t xml:space="preserve">обустройство мест массового отдыха (пляж реки Каменка, район ул.Стромынка)</t>
  </si>
  <si>
    <t xml:space="preserve">1.33. Мероприятия по работе с молодежью</t>
  </si>
  <si>
    <t xml:space="preserve">1.34. Муниципальное бюджетное учреждение "Центр культуры и досуга города Суздаля"        </t>
  </si>
  <si>
    <t xml:space="preserve">Прочие расходы</t>
  </si>
  <si>
    <t xml:space="preserve">1.36. Муниципальное бюджетное учреждение "Центр народного творчества города Суздаля"</t>
  </si>
  <si>
    <t xml:space="preserve">1.37. Расходы на проведение городских мероприятий</t>
  </si>
  <si>
    <t xml:space="preserve">440 01 00</t>
  </si>
  <si>
    <t xml:space="preserve">1.38. Расходы на пенсионное обеспечение муниципальных служащих и лиц, замещающих муниципальные должности муниципальном образовании г.Суздаль</t>
  </si>
  <si>
    <t xml:space="preserve">1.40. Расходы на оказание материальной помощи</t>
  </si>
  <si>
    <t xml:space="preserve">1.41. Обеспечение равной доступности услуг общественного транспорта  на территории соответствующего субъекта Российской Федерации для отдельных категорий граждан, в том числе:</t>
  </si>
  <si>
    <t xml:space="preserve">1.42. Субсидии молодым семьям для приобретения жилья</t>
  </si>
  <si>
    <t xml:space="preserve">Мероприятия  по ДЦП "Жилище" на 2011-2015годы", подпрограмме "Обеспечение жильем молодых семей Владимирской области на 2011-2015годы" </t>
  </si>
  <si>
    <t xml:space="preserve">Субсидии молодым семьям для приобретения жилья по подпрограмме "Обеспечение жильем молодых семей города Суздаля на 2011-2015 годы" </t>
  </si>
  <si>
    <t xml:space="preserve">1.43. Мероприятия по городской долгосрочной целевой программе "Энергосбережение и повышение энергетической эффективности в жилищном фонде и коммунальной инфраструктуре МО город Суздаль на 2010-2012 годы и на перспективу до 2020 года"</t>
  </si>
  <si>
    <t xml:space="preserve">1.43.1. Перевод удаленных объектов на собственные источники тепла</t>
  </si>
  <si>
    <t xml:space="preserve">1.44. Центр развития физической культуры, спорта и туризма    </t>
  </si>
  <si>
    <t xml:space="preserve">1.45. Физическая культура и спорт</t>
  </si>
  <si>
    <t xml:space="preserve">1.46. Периодическая печать  </t>
  </si>
  <si>
    <t xml:space="preserve">2.3. Расходы на оплату государственной пошлины </t>
  </si>
  <si>
    <t xml:space="preserve">2.4. Мероприятия по программе "Комплексного развития систем коммунальной инфраструктуры г.Суздаля на 2011-2020 годы"</t>
  </si>
  <si>
    <t xml:space="preserve">2.4.1. Оценка недвижимости, признание прав и регулирование отношений по государственной и муниципальной собственности</t>
  </si>
  <si>
    <t xml:space="preserve">2.4.2. Мероприятия по землеустройству и землепользованию</t>
  </si>
  <si>
    <t xml:space="preserve">2.5. Содержание зданий муниципальной собственности</t>
  </si>
  <si>
    <t xml:space="preserve">2.6. Реконструкция зданий муниципальной собственности</t>
  </si>
  <si>
    <t xml:space="preserve">тек.рас.</t>
  </si>
  <si>
    <t xml:space="preserve">кап.рас.</t>
  </si>
  <si>
    <t xml:space="preserve">дефицит(-),профицит(+)</t>
  </si>
  <si>
    <t xml:space="preserve">% к нал.и ненал.дох.</t>
  </si>
  <si>
    <t xml:space="preserve">содерж.органов мест.самоупр.</t>
  </si>
  <si>
    <t xml:space="preserve">% к общим расходам</t>
  </si>
  <si>
    <t xml:space="preserve">Распределение</t>
  </si>
  <si>
    <t xml:space="preserve">бюджетных ассигнований на реализацию городских  целевых программ </t>
  </si>
  <si>
    <t xml:space="preserve">на 2010 год</t>
  </si>
  <si>
    <t xml:space="preserve">Наименование программы</t>
  </si>
  <si>
    <t xml:space="preserve">Главный распорядитель средств городского бюджета</t>
  </si>
  <si>
    <t xml:space="preserve">Нормативный акт</t>
  </si>
  <si>
    <t xml:space="preserve">Бюджетные обязательства на 2010 год</t>
  </si>
  <si>
    <t xml:space="preserve">городской бюджет</t>
  </si>
  <si>
    <t xml:space="preserve">областной бюджет</t>
  </si>
  <si>
    <t xml:space="preserve">федеральный бюджет</t>
  </si>
  <si>
    <t xml:space="preserve">итого</t>
  </si>
  <si>
    <t xml:space="preserve">2.  Программа "Социальное жилье на 2008-2015годы"</t>
  </si>
  <si>
    <t xml:space="preserve">Решение Совета народных депутатов "Об утверждении городской  целевой программы "Социальное жилье на 2008-2015 годы" от 19.02.2008г. №12</t>
  </si>
  <si>
    <t xml:space="preserve">      в том числе:</t>
  </si>
  <si>
    <t xml:space="preserve">003</t>
  </si>
  <si>
    <t xml:space="preserve">Администрация города</t>
  </si>
  <si>
    <t xml:space="preserve">3. Программа"Капитальный ремонт многоквартирных домов в г. Суздале на 2008-2011 годы"</t>
  </si>
  <si>
    <t xml:space="preserve">Решение СНД  от 15.07.2008г. № 60 "Об утверждении городской адресной программы "Капитальный ремонт многоквартирных домов в г.Суздале на 2008-2011 годы" </t>
  </si>
  <si>
    <t xml:space="preserve">4. Программа "Комплексное развитие систем коммунальной инфраструктуры города Суздаля на 2008-2015 годы"</t>
  </si>
  <si>
    <t xml:space="preserve">Решение Совета народных депутатов   "О городской программе "Комплексное развитие систем коммунальной инфраструктуры города Суздаля на 2008-2015 годы" от 21.10.2008г. №82</t>
  </si>
  <si>
    <t xml:space="preserve">5. Программа "Приведение в нормативное состояние улично-дорожной сети и объектов благоустройства муниципального образования город Суздаль на 2009-2011 годы"</t>
  </si>
  <si>
    <t xml:space="preserve">Решение Совета народных депутатов "Об утверждении городской целевой программы "Приведение в нормативное состояние улично-дорожной сети и объектов благоустройства муниципального образования город Суздаль на 2009-2011 годы" от 21.10.2008г. №85</t>
  </si>
  <si>
    <t xml:space="preserve">6.  "Обеспечение жильем молодых семей  города Суздаля  на 2009 год" </t>
  </si>
  <si>
    <t xml:space="preserve">Решение Совета народных депутатов "Об утверждении адресной инвестиционной программы по обеспечению жильем молодых семей города Суздаля на 2010 год" от 15.09.2009г. №77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@"/>
    <numFmt numFmtId="167" formatCode="0.0"/>
    <numFmt numFmtId="168" formatCode="0.00000"/>
    <numFmt numFmtId="169" formatCode="0.000"/>
    <numFmt numFmtId="170" formatCode="0%"/>
    <numFmt numFmtId="171" formatCode="0.0%"/>
    <numFmt numFmtId="172" formatCode="General"/>
    <numFmt numFmtId="173" formatCode="0"/>
    <numFmt numFmtId="174" formatCode="0.00%"/>
    <numFmt numFmtId="175" formatCode="#,##0.00"/>
    <numFmt numFmtId="176" formatCode="0.000000"/>
  </numFmts>
  <fonts count="1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 CYR"/>
      <family val="0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3366FF"/>
      <name val="Times New Roman CYR"/>
      <family val="0"/>
    </font>
    <font>
      <b val="true"/>
      <sz val="12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sz val="12"/>
      <name val="Times New Roman CYR"/>
      <family val="0"/>
    </font>
    <font>
      <b val="true"/>
      <sz val="12"/>
      <color rgb="FF3366FF"/>
      <name val="Times New Roman CYR"/>
      <family val="0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9933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FF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339966"/>
      <name val="Times New Roman"/>
      <family val="1"/>
      <charset val="204"/>
    </font>
    <font>
      <b val="true"/>
      <sz val="9"/>
      <color rgb="FF339966"/>
      <name val="Times New Roman"/>
      <family val="1"/>
      <charset val="204"/>
    </font>
    <font>
      <sz val="8"/>
      <color rgb="FF339966"/>
      <name val="Times New Roman"/>
      <family val="1"/>
      <charset val="204"/>
    </font>
    <font>
      <sz val="11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8"/>
      <color rgb="FFFF00FF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7"/>
      <name val="Times New Roman"/>
      <family val="0"/>
      <charset val="204"/>
    </font>
    <font>
      <b val="true"/>
      <sz val="7"/>
      <name val="Times New Roman Cyr"/>
      <family val="0"/>
      <charset val="204"/>
    </font>
    <font>
      <sz val="6"/>
      <name val="Times New Roman"/>
      <family val="0"/>
      <charset val="204"/>
    </font>
    <font>
      <sz val="6"/>
      <name val="Arial Cyr"/>
      <family val="0"/>
      <charset val="204"/>
    </font>
    <font>
      <b val="true"/>
      <sz val="11"/>
      <color rgb="FF008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b val="true"/>
      <sz val="9"/>
      <color rgb="FF008080"/>
      <name val="Times New Roman"/>
      <family val="1"/>
      <charset val="204"/>
    </font>
    <font>
      <b val="true"/>
      <sz val="11"/>
      <color rgb="FF00808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808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9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800080"/>
      <name val="Arial Cyr"/>
      <family val="0"/>
      <charset val="204"/>
    </font>
    <font>
      <b val="true"/>
      <sz val="9"/>
      <color rgb="FF80008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800000"/>
      <name val="Times New Roman"/>
      <family val="1"/>
      <charset val="204"/>
    </font>
    <font>
      <b val="true"/>
      <sz val="9"/>
      <color rgb="FF993366"/>
      <name val="Times New Roman"/>
      <family val="1"/>
      <charset val="204"/>
    </font>
    <font>
      <sz val="9"/>
      <color rgb="FF3366FF"/>
      <name val="Times New Roman"/>
      <family val="1"/>
      <charset val="204"/>
    </font>
    <font>
      <sz val="9"/>
      <color rgb="FF3366FF"/>
      <name val="Times New Roman CYR"/>
      <family val="0"/>
    </font>
    <font>
      <sz val="9"/>
      <name val="Times New Roman CYR"/>
      <family val="0"/>
    </font>
    <font>
      <sz val="10"/>
      <color rgb="FF000000"/>
      <name val="Times New Roman CYR"/>
      <family val="0"/>
    </font>
    <font>
      <sz val="9"/>
      <color rgb="FF000000"/>
      <name val="Times New Roman CYR"/>
      <family val="0"/>
    </font>
    <font>
      <b val="true"/>
      <sz val="10"/>
      <color rgb="FFFF0000"/>
      <name val="Arial Cyr"/>
      <family val="0"/>
      <charset val="204"/>
    </font>
    <font>
      <sz val="10"/>
      <name val="Times New Roman CYR"/>
      <family val="0"/>
    </font>
    <font>
      <sz val="9"/>
      <color rgb="FF8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6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993366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color rgb="FF99330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color rgb="FF993300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sz val="7"/>
      <color rgb="FFFF00FF"/>
      <name val="Times New Roman"/>
      <family val="1"/>
      <charset val="204"/>
    </font>
    <font>
      <sz val="7"/>
      <color rgb="FF800080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7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9"/>
      <color rgb="FFFF0000"/>
      <name val="Times New Roman"/>
      <family val="1"/>
      <charset val="204"/>
    </font>
    <font>
      <sz val="7"/>
      <color rgb="FF0000FF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12"/>
      <color rgb="FF008000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FF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sz val="9"/>
      <color rgb="FF00808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10"/>
      <color rgb="FF008080"/>
      <name val="Times New Roman"/>
      <family val="1"/>
      <charset val="204"/>
    </font>
    <font>
      <sz val="6"/>
      <color rgb="FF0000FF"/>
      <name val="Times New Roman"/>
      <family val="1"/>
      <charset val="204"/>
    </font>
    <font>
      <sz val="8"/>
      <color rgb="FF00808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4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5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53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4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5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5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4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9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9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5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5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3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4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6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6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6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6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3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7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5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5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9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9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0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5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4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9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89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89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9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0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0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3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5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99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02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2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4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54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3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8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0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03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36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8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4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4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4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9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0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1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3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6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0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8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9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8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9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3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3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5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3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3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1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9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9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9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4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5" fillId="0" borderId="1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4.41"/>
    <col collapsed="false" customWidth="true" hidden="false" outlineLevel="0" max="3" min="3" style="0" width="81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1.25" hidden="false" customHeight="true" outlineLevel="0" collapsed="false"/>
    <row r="6" customFormat="false" ht="18.75" hidden="false" customHeight="false" outlineLevel="0" collapsed="false">
      <c r="A6" s="2" t="s">
        <v>4</v>
      </c>
      <c r="B6" s="2"/>
      <c r="C6" s="2"/>
    </row>
    <row r="7" customFormat="false" ht="18.75" hidden="false" customHeight="false" outlineLevel="0" collapsed="false">
      <c r="A7" s="2" t="s">
        <v>5</v>
      </c>
      <c r="B7" s="2"/>
      <c r="C7" s="2"/>
    </row>
    <row r="8" customFormat="false" ht="8.25" hidden="false" customHeight="true" outlineLevel="0" collapsed="false">
      <c r="A8" s="2"/>
      <c r="B8" s="3"/>
      <c r="C8" s="3"/>
    </row>
    <row r="9" customFormat="false" ht="30.75" hidden="false" customHeight="true" outlineLevel="0" collapsed="false">
      <c r="A9" s="4" t="s">
        <v>6</v>
      </c>
      <c r="B9" s="4"/>
      <c r="C9" s="5" t="s">
        <v>7</v>
      </c>
    </row>
    <row r="10" customFormat="false" ht="62.25" hidden="false" customHeight="true" outlineLevel="0" collapsed="false">
      <c r="A10" s="4" t="s">
        <v>8</v>
      </c>
      <c r="B10" s="5" t="s">
        <v>9</v>
      </c>
      <c r="C10" s="5"/>
    </row>
    <row r="11" customFormat="false" ht="10.5" hidden="false" customHeight="true" outlineLevel="0" collapsed="false">
      <c r="A11" s="6" t="n">
        <v>1</v>
      </c>
      <c r="B11" s="7" t="n">
        <v>2</v>
      </c>
      <c r="C11" s="7" t="n">
        <v>3</v>
      </c>
    </row>
    <row r="12" customFormat="false" ht="19.5" hidden="false" customHeight="true" outlineLevel="0" collapsed="false">
      <c r="A12" s="8" t="n">
        <v>803</v>
      </c>
      <c r="B12" s="7"/>
      <c r="C12" s="9" t="s">
        <v>10</v>
      </c>
    </row>
    <row r="13" customFormat="false" ht="18.75" hidden="false" customHeight="true" outlineLevel="0" collapsed="false">
      <c r="A13" s="10" t="n">
        <v>803</v>
      </c>
      <c r="B13" s="11" t="s">
        <v>11</v>
      </c>
      <c r="C13" s="12" t="s">
        <v>12</v>
      </c>
    </row>
    <row r="14" customFormat="false" ht="47.25" hidden="false" customHeight="true" outlineLevel="0" collapsed="false">
      <c r="A14" s="10" t="n">
        <v>803</v>
      </c>
      <c r="B14" s="13" t="s">
        <v>13</v>
      </c>
      <c r="C14" s="14" t="s">
        <v>14</v>
      </c>
    </row>
    <row r="15" customFormat="false" ht="17.25" hidden="false" customHeight="true" outlineLevel="0" collapsed="false">
      <c r="A15" s="10" t="n">
        <v>803</v>
      </c>
      <c r="B15" s="13" t="s">
        <v>15</v>
      </c>
      <c r="C15" s="14" t="s">
        <v>16</v>
      </c>
    </row>
    <row r="16" customFormat="false" ht="21" hidden="false" customHeight="true" outlineLevel="0" collapsed="false">
      <c r="A16" s="8" t="n">
        <v>866</v>
      </c>
      <c r="B16" s="9"/>
      <c r="C16" s="9" t="s">
        <v>17</v>
      </c>
    </row>
    <row r="17" customFormat="false" ht="49.5" hidden="false" customHeight="true" outlineLevel="0" collapsed="false">
      <c r="A17" s="15" t="n">
        <v>866</v>
      </c>
      <c r="B17" s="16" t="s">
        <v>18</v>
      </c>
      <c r="C17" s="17" t="s">
        <v>19</v>
      </c>
    </row>
    <row r="18" customFormat="false" ht="47.25" hidden="false" customHeight="true" outlineLevel="0" collapsed="false">
      <c r="A18" s="15" t="n">
        <v>866</v>
      </c>
      <c r="B18" s="16" t="s">
        <v>20</v>
      </c>
      <c r="C18" s="17" t="s">
        <v>21</v>
      </c>
    </row>
    <row r="19" customFormat="false" ht="33" hidden="false" customHeight="true" outlineLevel="0" collapsed="false">
      <c r="A19" s="15" t="n">
        <v>866</v>
      </c>
      <c r="B19" s="18" t="s">
        <v>22</v>
      </c>
      <c r="C19" s="19" t="s">
        <v>23</v>
      </c>
    </row>
    <row r="20" customFormat="false" ht="21.75" hidden="false" customHeight="true" outlineLevel="0" collapsed="false">
      <c r="A20" s="10" t="n">
        <v>866</v>
      </c>
      <c r="B20" s="11" t="s">
        <v>11</v>
      </c>
      <c r="C20" s="12" t="s">
        <v>12</v>
      </c>
    </row>
    <row r="21" customFormat="false" ht="17.25" hidden="false" customHeight="true" outlineLevel="0" collapsed="false">
      <c r="A21" s="15" t="n">
        <v>866</v>
      </c>
      <c r="B21" s="16" t="s">
        <v>24</v>
      </c>
      <c r="C21" s="17" t="s">
        <v>25</v>
      </c>
    </row>
    <row r="22" customFormat="false" ht="63" hidden="false" customHeight="true" outlineLevel="0" collapsed="false">
      <c r="A22" s="15" t="n">
        <v>866</v>
      </c>
      <c r="B22" s="16" t="s">
        <v>26</v>
      </c>
      <c r="C22" s="17" t="s">
        <v>27</v>
      </c>
    </row>
    <row r="23" customFormat="false" ht="63.75" hidden="false" customHeight="true" outlineLevel="0" collapsed="false">
      <c r="A23" s="15" t="n">
        <v>866</v>
      </c>
      <c r="B23" s="16" t="s">
        <v>28</v>
      </c>
      <c r="C23" s="17" t="s">
        <v>29</v>
      </c>
    </row>
    <row r="24" customFormat="false" ht="46.5" hidden="false" customHeight="true" outlineLevel="0" collapsed="false">
      <c r="A24" s="15" t="n">
        <v>866</v>
      </c>
      <c r="B24" s="13" t="s">
        <v>30</v>
      </c>
      <c r="C24" s="17" t="s">
        <v>31</v>
      </c>
    </row>
    <row r="25" customFormat="false" ht="43.5" hidden="false" customHeight="true" outlineLevel="0" collapsed="false">
      <c r="A25" s="15" t="n">
        <v>866</v>
      </c>
      <c r="B25" s="18" t="s">
        <v>32</v>
      </c>
      <c r="C25" s="19" t="s">
        <v>33</v>
      </c>
    </row>
    <row r="26" customFormat="false" ht="18" hidden="false" customHeight="true" outlineLevel="0" collapsed="false">
      <c r="A26" s="15" t="n">
        <v>866</v>
      </c>
      <c r="B26" s="18" t="s">
        <v>15</v>
      </c>
      <c r="C26" s="14" t="s">
        <v>16</v>
      </c>
    </row>
    <row r="27" customFormat="false" ht="21.75" hidden="false" customHeight="true" outlineLevel="0" collapsed="false">
      <c r="A27" s="20" t="s">
        <v>34</v>
      </c>
      <c r="B27" s="21"/>
      <c r="C27" s="22" t="s">
        <v>35</v>
      </c>
    </row>
    <row r="28" customFormat="false" ht="12.75" hidden="true" customHeight="true" outlineLevel="0" collapsed="false">
      <c r="A28" s="20"/>
      <c r="B28" s="21"/>
      <c r="C28" s="22"/>
    </row>
    <row r="29" customFormat="false" ht="21" hidden="false" customHeight="true" outlineLevel="0" collapsed="false">
      <c r="A29" s="23" t="s">
        <v>34</v>
      </c>
      <c r="B29" s="24" t="s">
        <v>11</v>
      </c>
      <c r="C29" s="12" t="s">
        <v>12</v>
      </c>
    </row>
    <row r="30" customFormat="false" ht="30" hidden="false" customHeight="false" outlineLevel="0" collapsed="false">
      <c r="A30" s="10" t="n">
        <v>892</v>
      </c>
      <c r="B30" s="25" t="s">
        <v>36</v>
      </c>
      <c r="C30" s="26" t="s">
        <v>37</v>
      </c>
    </row>
    <row r="31" customFormat="false" ht="17.25" hidden="false" customHeight="true" outlineLevel="0" collapsed="false">
      <c r="A31" s="27" t="s">
        <v>34</v>
      </c>
      <c r="B31" s="16" t="s">
        <v>15</v>
      </c>
      <c r="C31" s="14" t="s">
        <v>16</v>
      </c>
    </row>
    <row r="32" customFormat="false" ht="15.75" hidden="false" customHeight="false" outlineLevel="0" collapsed="false">
      <c r="A32" s="27" t="s">
        <v>34</v>
      </c>
      <c r="B32" s="16" t="s">
        <v>38</v>
      </c>
      <c r="C32" s="17" t="s">
        <v>39</v>
      </c>
    </row>
    <row r="33" customFormat="false" ht="32.25" hidden="false" customHeight="true" outlineLevel="0" collapsed="false">
      <c r="A33" s="27" t="s">
        <v>34</v>
      </c>
      <c r="B33" s="16" t="s">
        <v>40</v>
      </c>
      <c r="C33" s="17" t="s">
        <v>41</v>
      </c>
    </row>
    <row r="34" customFormat="false" ht="31.5" hidden="false" customHeight="true" outlineLevel="0" collapsed="false">
      <c r="A34" s="27" t="s">
        <v>34</v>
      </c>
      <c r="B34" s="13" t="s">
        <v>42</v>
      </c>
      <c r="C34" s="14" t="s">
        <v>43</v>
      </c>
    </row>
    <row r="35" customFormat="false" ht="18.75" hidden="false" customHeight="true" outlineLevel="0" collapsed="false">
      <c r="A35" s="27" t="s">
        <v>34</v>
      </c>
      <c r="B35" s="18" t="s">
        <v>44</v>
      </c>
      <c r="C35" s="28" t="s">
        <v>45</v>
      </c>
    </row>
    <row r="36" customFormat="false" ht="17.25" hidden="false" customHeight="true" outlineLevel="0" collapsed="false">
      <c r="A36" s="27" t="s">
        <v>34</v>
      </c>
      <c r="B36" s="13" t="s">
        <v>46</v>
      </c>
      <c r="C36" s="19" t="s">
        <v>47</v>
      </c>
    </row>
    <row r="37" customFormat="false" ht="33" hidden="false" customHeight="true" outlineLevel="0" collapsed="false">
      <c r="A37" s="10" t="n">
        <v>892</v>
      </c>
      <c r="B37" s="18" t="s">
        <v>48</v>
      </c>
      <c r="C37" s="29" t="s">
        <v>49</v>
      </c>
    </row>
    <row r="38" customFormat="false" ht="18" hidden="false" customHeight="true" outlineLevel="0" collapsed="false">
      <c r="A38" s="27" t="s">
        <v>34</v>
      </c>
      <c r="B38" s="18" t="s">
        <v>50</v>
      </c>
      <c r="C38" s="19" t="s">
        <v>51</v>
      </c>
    </row>
    <row r="39" customFormat="false" ht="30.75" hidden="false" customHeight="true" outlineLevel="0" collapsed="false">
      <c r="A39" s="27" t="s">
        <v>34</v>
      </c>
      <c r="B39" s="13" t="s">
        <v>52</v>
      </c>
      <c r="C39" s="14" t="s">
        <v>53</v>
      </c>
    </row>
    <row r="40" customFormat="false" ht="48" hidden="false" customHeight="true" outlineLevel="0" collapsed="false">
      <c r="A40" s="13" t="n">
        <v>892</v>
      </c>
      <c r="B40" s="16" t="s">
        <v>54</v>
      </c>
      <c r="C40" s="30" t="s">
        <v>55</v>
      </c>
    </row>
    <row r="41" customFormat="false" ht="32.25" hidden="false" customHeight="true" outlineLevel="0" collapsed="false">
      <c r="A41" s="13" t="n">
        <v>892</v>
      </c>
      <c r="B41" s="16" t="s">
        <v>56</v>
      </c>
      <c r="C41" s="30" t="s">
        <v>57</v>
      </c>
    </row>
    <row r="42" customFormat="false" ht="30" hidden="false" customHeight="false" outlineLevel="0" collapsed="false">
      <c r="A42" s="13" t="n">
        <v>892</v>
      </c>
      <c r="B42" s="16" t="s">
        <v>58</v>
      </c>
      <c r="C42" s="30" t="s">
        <v>59</v>
      </c>
    </row>
    <row r="43" customFormat="false" ht="15.75" hidden="false" customHeight="false" outlineLevel="0" collapsed="false">
      <c r="A43" s="10" t="n">
        <v>892</v>
      </c>
      <c r="B43" s="16" t="s">
        <v>60</v>
      </c>
      <c r="C43" s="30" t="s">
        <v>61</v>
      </c>
    </row>
    <row r="44" customFormat="false" ht="62.25" hidden="false" customHeight="true" outlineLevel="0" collapsed="false">
      <c r="A44" s="27" t="s">
        <v>34</v>
      </c>
      <c r="B44" s="18" t="s">
        <v>62</v>
      </c>
      <c r="C44" s="19" t="s">
        <v>63</v>
      </c>
    </row>
    <row r="45" customFormat="false" ht="33" hidden="false" customHeight="true" outlineLevel="0" collapsed="false">
      <c r="A45" s="27" t="s">
        <v>34</v>
      </c>
      <c r="B45" s="18" t="s">
        <v>64</v>
      </c>
      <c r="C45" s="19" t="s">
        <v>65</v>
      </c>
    </row>
    <row r="46" customFormat="false" ht="46.5" hidden="false" customHeight="true" outlineLevel="0" collapsed="false">
      <c r="A46" s="27" t="s">
        <v>34</v>
      </c>
      <c r="B46" s="18" t="s">
        <v>66</v>
      </c>
      <c r="C46" s="19" t="s">
        <v>67</v>
      </c>
      <c r="D46" s="31"/>
    </row>
    <row r="47" customFormat="false" ht="32.25" hidden="false" customHeight="true" outlineLevel="0" collapsed="false">
      <c r="A47" s="27" t="s">
        <v>34</v>
      </c>
      <c r="B47" s="18" t="s">
        <v>68</v>
      </c>
      <c r="C47" s="17" t="s">
        <v>69</v>
      </c>
    </row>
    <row r="48" customFormat="false" ht="32.25" hidden="false" customHeight="true" outlineLevel="0" collapsed="false">
      <c r="A48" s="27" t="s">
        <v>34</v>
      </c>
      <c r="B48" s="18" t="s">
        <v>70</v>
      </c>
      <c r="C48" s="19" t="s">
        <v>71</v>
      </c>
    </row>
    <row r="49" customFormat="false" ht="47.25" hidden="false" customHeight="true" outlineLevel="0" collapsed="false">
      <c r="A49" s="27" t="s">
        <v>34</v>
      </c>
      <c r="B49" s="18" t="s">
        <v>72</v>
      </c>
      <c r="C49" s="19" t="s">
        <v>73</v>
      </c>
    </row>
    <row r="50" customFormat="false" ht="33" hidden="false" customHeight="true" outlineLevel="0" collapsed="false">
      <c r="A50" s="27" t="s">
        <v>34</v>
      </c>
      <c r="B50" s="18" t="s">
        <v>74</v>
      </c>
      <c r="C50" s="19" t="s">
        <v>75</v>
      </c>
      <c r="D50" s="31"/>
    </row>
    <row r="51" customFormat="false" ht="17.25" hidden="false" customHeight="true" outlineLevel="0" collapsed="false">
      <c r="A51" s="27" t="s">
        <v>34</v>
      </c>
      <c r="B51" s="18" t="s">
        <v>76</v>
      </c>
      <c r="C51" s="19" t="s">
        <v>77</v>
      </c>
    </row>
    <row r="52" customFormat="false" ht="17.25" hidden="false" customHeight="true" outlineLevel="0" collapsed="false">
      <c r="A52" s="27" t="s">
        <v>34</v>
      </c>
      <c r="B52" s="18" t="s">
        <v>78</v>
      </c>
      <c r="C52" s="17" t="s">
        <v>79</v>
      </c>
    </row>
    <row r="53" customFormat="false" ht="61.5" hidden="false" customHeight="true" outlineLevel="0" collapsed="false">
      <c r="A53" s="27" t="s">
        <v>34</v>
      </c>
      <c r="B53" s="18" t="s">
        <v>80</v>
      </c>
      <c r="C53" s="32" t="s">
        <v>81</v>
      </c>
    </row>
  </sheetData>
  <mergeCells count="7">
    <mergeCell ref="A6:C6"/>
    <mergeCell ref="A7:C7"/>
    <mergeCell ref="A9:B9"/>
    <mergeCell ref="C9:C10"/>
    <mergeCell ref="A27:A28"/>
    <mergeCell ref="B27:B28"/>
    <mergeCell ref="C27:C28"/>
  </mergeCells>
  <printOptions headings="false" gridLines="false" gridLinesSet="true" horizontalCentered="false" verticalCentered="false"/>
  <pageMargins left="0.472222222222222" right="0.196527777777778" top="0.354166666666667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7"/>
  <sheetViews>
    <sheetView showFormulas="false" showGridLines="true" showRowColHeaders="true" showZeros="true" rightToLeft="false" tabSelected="false" showOutlineSymbols="true" defaultGridColor="true" view="pageBreakPreview" topLeftCell="A244" colorId="64" zoomScale="140" zoomScaleNormal="100" zoomScalePageLayoutView="140" workbookViewId="0">
      <selection pane="topLeft" activeCell="G281" activeCellId="0" sqref="G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9.99"/>
    <col collapsed="false" customWidth="true" hidden="false" outlineLevel="0" max="2" min="2" style="0" width="62.56"/>
    <col collapsed="false" customWidth="true" hidden="false" outlineLevel="0" max="4" min="3" style="0" width="5.56"/>
    <col collapsed="false" customWidth="true" hidden="false" outlineLevel="0" max="5" min="5" style="0" width="8.41"/>
    <col collapsed="false" customWidth="true" hidden="false" outlineLevel="0" max="6" min="6" style="0" width="5.28"/>
    <col collapsed="false" customWidth="true" hidden="false" outlineLevel="0" max="7" min="7" style="0" width="14.56"/>
    <col collapsed="false" customWidth="true" hidden="false" outlineLevel="0" max="8" min="8" style="0" width="14.14"/>
  </cols>
  <sheetData>
    <row r="1" customFormat="false" ht="12.75" hidden="false" customHeight="true" outlineLevel="0" collapsed="false">
      <c r="A1" s="83"/>
      <c r="B1" s="152"/>
      <c r="C1" s="152"/>
      <c r="D1" s="152"/>
      <c r="E1" s="152"/>
      <c r="F1" s="83" t="s">
        <v>234</v>
      </c>
      <c r="G1" s="83"/>
      <c r="H1" s="153"/>
    </row>
    <row r="2" customFormat="false" ht="12.75" hidden="false" customHeight="true" outlineLevel="0" collapsed="false">
      <c r="A2" s="83"/>
      <c r="B2" s="152"/>
      <c r="C2" s="152"/>
      <c r="D2" s="152"/>
      <c r="E2" s="152"/>
      <c r="F2" s="83" t="s">
        <v>109</v>
      </c>
      <c r="G2" s="83"/>
      <c r="H2" s="153"/>
    </row>
    <row r="3" customFormat="false" ht="12.75" hidden="false" customHeight="true" outlineLevel="0" collapsed="false">
      <c r="A3" s="83"/>
      <c r="B3" s="152"/>
      <c r="C3" s="152"/>
      <c r="D3" s="152"/>
      <c r="E3" s="152"/>
      <c r="F3" s="83" t="s">
        <v>110</v>
      </c>
      <c r="G3" s="83"/>
      <c r="H3" s="153"/>
    </row>
    <row r="4" customFormat="false" ht="12.75" hidden="false" customHeight="true" outlineLevel="0" collapsed="false">
      <c r="A4" s="83"/>
      <c r="B4" s="152"/>
      <c r="C4" s="152"/>
      <c r="D4" s="152"/>
      <c r="E4" s="152"/>
      <c r="F4" s="83" t="s">
        <v>235</v>
      </c>
      <c r="G4" s="83"/>
      <c r="H4" s="153"/>
    </row>
    <row r="5" customFormat="false" ht="2.25" hidden="false" customHeight="true" outlineLevel="0" collapsed="false">
      <c r="A5" s="3"/>
      <c r="B5" s="3"/>
      <c r="C5" s="3"/>
      <c r="D5" s="3"/>
      <c r="E5" s="3"/>
      <c r="F5" s="3"/>
      <c r="G5" s="3"/>
      <c r="H5" s="153"/>
    </row>
    <row r="6" customFormat="false" ht="19.5" hidden="false" customHeight="true" outlineLevel="0" collapsed="false">
      <c r="A6" s="154" t="s">
        <v>236</v>
      </c>
      <c r="B6" s="154"/>
      <c r="C6" s="154"/>
      <c r="D6" s="154"/>
      <c r="E6" s="154"/>
      <c r="F6" s="154"/>
      <c r="G6" s="154"/>
      <c r="H6" s="153"/>
    </row>
    <row r="7" customFormat="false" ht="18.75" hidden="false" customHeight="true" outlineLevel="0" collapsed="false">
      <c r="A7" s="155" t="s">
        <v>237</v>
      </c>
      <c r="B7" s="155"/>
      <c r="C7" s="155"/>
      <c r="D7" s="155"/>
      <c r="E7" s="155"/>
      <c r="F7" s="155"/>
      <c r="G7" s="155"/>
      <c r="H7" s="153"/>
    </row>
    <row r="8" customFormat="false" ht="7.5" hidden="false" customHeight="true" outlineLevel="0" collapsed="false">
      <c r="A8" s="156"/>
      <c r="B8" s="156"/>
      <c r="C8" s="156"/>
      <c r="D8" s="156"/>
      <c r="E8" s="156"/>
      <c r="F8" s="156"/>
      <c r="G8" s="156"/>
      <c r="H8" s="153"/>
    </row>
    <row r="9" customFormat="false" ht="11.25" hidden="false" customHeight="true" outlineLevel="0" collapsed="false">
      <c r="A9" s="157"/>
      <c r="B9" s="156"/>
      <c r="C9" s="156"/>
      <c r="D9" s="156"/>
      <c r="E9" s="156"/>
      <c r="F9" s="158" t="s">
        <v>238</v>
      </c>
      <c r="G9" s="158"/>
      <c r="H9" s="159"/>
    </row>
    <row r="10" customFormat="false" ht="57" hidden="false" customHeight="true" outlineLevel="0" collapsed="false">
      <c r="A10" s="160" t="s">
        <v>239</v>
      </c>
      <c r="B10" s="161" t="s">
        <v>240</v>
      </c>
      <c r="C10" s="161" t="s">
        <v>241</v>
      </c>
      <c r="D10" s="161" t="s">
        <v>242</v>
      </c>
      <c r="E10" s="161" t="s">
        <v>243</v>
      </c>
      <c r="F10" s="161" t="s">
        <v>244</v>
      </c>
      <c r="G10" s="53" t="s">
        <v>207</v>
      </c>
      <c r="H10" s="153"/>
    </row>
    <row r="11" customFormat="false" ht="9.75" hidden="false" customHeight="true" outlineLevel="0" collapsed="false">
      <c r="A11" s="162" t="n">
        <v>1</v>
      </c>
      <c r="B11" s="163" t="n">
        <v>2</v>
      </c>
      <c r="C11" s="164" t="s">
        <v>245</v>
      </c>
      <c r="D11" s="164" t="s">
        <v>246</v>
      </c>
      <c r="E11" s="164" t="s">
        <v>247</v>
      </c>
      <c r="F11" s="164" t="s">
        <v>248</v>
      </c>
      <c r="G11" s="165" t="s">
        <v>249</v>
      </c>
      <c r="H11" s="153"/>
    </row>
    <row r="12" customFormat="false" ht="17.25" hidden="false" customHeight="true" outlineLevel="0" collapsed="false">
      <c r="A12" s="166" t="n">
        <v>803</v>
      </c>
      <c r="B12" s="167" t="s">
        <v>10</v>
      </c>
      <c r="C12" s="168"/>
      <c r="D12" s="168"/>
      <c r="E12" s="168"/>
      <c r="F12" s="168"/>
      <c r="G12" s="169" t="n">
        <f aca="false">G13+G55+G66+G99+G160+G165+G180+G212+G223</f>
        <v>114585.74445</v>
      </c>
      <c r="H12" s="126"/>
    </row>
    <row r="13" s="174" customFormat="true" ht="15.75" hidden="false" customHeight="true" outlineLevel="0" collapsed="false">
      <c r="A13" s="170"/>
      <c r="B13" s="171" t="s">
        <v>250</v>
      </c>
      <c r="C13" s="172" t="s">
        <v>251</v>
      </c>
      <c r="D13" s="172"/>
      <c r="E13" s="172"/>
      <c r="F13" s="172"/>
      <c r="G13" s="173" t="n">
        <f aca="false">G14+G18+G24+G33+G36</f>
        <v>15553.928</v>
      </c>
      <c r="H13" s="126"/>
    </row>
    <row r="14" s="174" customFormat="true" ht="31.5" hidden="false" customHeight="true" outlineLevel="0" collapsed="false">
      <c r="A14" s="170"/>
      <c r="B14" s="175" t="s">
        <v>252</v>
      </c>
      <c r="C14" s="176" t="s">
        <v>251</v>
      </c>
      <c r="D14" s="177" t="s">
        <v>253</v>
      </c>
      <c r="E14" s="176"/>
      <c r="F14" s="176"/>
      <c r="G14" s="178" t="n">
        <f aca="false">G15</f>
        <v>849.3</v>
      </c>
      <c r="H14" s="126"/>
    </row>
    <row r="15" s="174" customFormat="true" ht="14.25" hidden="false" customHeight="true" outlineLevel="0" collapsed="false">
      <c r="A15" s="170"/>
      <c r="B15" s="179" t="s">
        <v>254</v>
      </c>
      <c r="C15" s="180" t="s">
        <v>251</v>
      </c>
      <c r="D15" s="180" t="s">
        <v>253</v>
      </c>
      <c r="E15" s="181" t="s">
        <v>255</v>
      </c>
      <c r="F15" s="180"/>
      <c r="G15" s="182" t="n">
        <f aca="false">G17</f>
        <v>849.3</v>
      </c>
      <c r="H15" s="126"/>
    </row>
    <row r="16" s="174" customFormat="true" ht="12.75" hidden="false" customHeight="false" outlineLevel="0" collapsed="false">
      <c r="A16" s="170"/>
      <c r="B16" s="183" t="s">
        <v>256</v>
      </c>
      <c r="C16" s="184" t="s">
        <v>251</v>
      </c>
      <c r="D16" s="184" t="s">
        <v>253</v>
      </c>
      <c r="E16" s="184" t="s">
        <v>255</v>
      </c>
      <c r="F16" s="185" t="s">
        <v>257</v>
      </c>
      <c r="G16" s="186" t="n">
        <f aca="false">G17</f>
        <v>849.3</v>
      </c>
      <c r="H16" s="126"/>
    </row>
    <row r="17" s="174" customFormat="true" ht="12.75" hidden="false" customHeight="false" outlineLevel="0" collapsed="false">
      <c r="A17" s="170"/>
      <c r="B17" s="183" t="s">
        <v>258</v>
      </c>
      <c r="C17" s="184" t="s">
        <v>251</v>
      </c>
      <c r="D17" s="184" t="s">
        <v>253</v>
      </c>
      <c r="E17" s="184" t="s">
        <v>255</v>
      </c>
      <c r="F17" s="185" t="s">
        <v>259</v>
      </c>
      <c r="G17" s="186" t="n">
        <f aca="false">'9'!I8+'9'!I9</f>
        <v>849.3</v>
      </c>
      <c r="H17" s="126"/>
    </row>
    <row r="18" s="174" customFormat="true" ht="46.5" hidden="false" customHeight="true" outlineLevel="0" collapsed="false">
      <c r="A18" s="170"/>
      <c r="B18" s="187" t="s">
        <v>260</v>
      </c>
      <c r="C18" s="176" t="s">
        <v>251</v>
      </c>
      <c r="D18" s="177" t="s">
        <v>261</v>
      </c>
      <c r="E18" s="176"/>
      <c r="F18" s="176"/>
      <c r="G18" s="188" t="n">
        <f aca="false">G19</f>
        <v>744.2</v>
      </c>
      <c r="H18" s="126"/>
    </row>
    <row r="19" s="174" customFormat="true" ht="15" hidden="false" customHeight="true" outlineLevel="0" collapsed="false">
      <c r="A19" s="170"/>
      <c r="B19" s="189" t="s">
        <v>262</v>
      </c>
      <c r="C19" s="180" t="s">
        <v>251</v>
      </c>
      <c r="D19" s="180" t="s">
        <v>261</v>
      </c>
      <c r="E19" s="181" t="s">
        <v>263</v>
      </c>
      <c r="F19" s="180"/>
      <c r="G19" s="190" t="n">
        <f aca="false">G20+G22</f>
        <v>744.2</v>
      </c>
      <c r="H19" s="126"/>
    </row>
    <row r="20" s="174" customFormat="true" ht="12.75" hidden="false" customHeight="false" outlineLevel="0" collapsed="false">
      <c r="A20" s="170"/>
      <c r="B20" s="183" t="s">
        <v>256</v>
      </c>
      <c r="C20" s="184" t="s">
        <v>251</v>
      </c>
      <c r="D20" s="184" t="s">
        <v>261</v>
      </c>
      <c r="E20" s="184" t="s">
        <v>263</v>
      </c>
      <c r="F20" s="185" t="s">
        <v>257</v>
      </c>
      <c r="G20" s="186" t="n">
        <f aca="false">G21</f>
        <v>692</v>
      </c>
      <c r="H20" s="126"/>
    </row>
    <row r="21" s="174" customFormat="true" ht="12.75" hidden="false" customHeight="false" outlineLevel="0" collapsed="false">
      <c r="A21" s="170"/>
      <c r="B21" s="183" t="s">
        <v>258</v>
      </c>
      <c r="C21" s="184" t="s">
        <v>251</v>
      </c>
      <c r="D21" s="184" t="s">
        <v>261</v>
      </c>
      <c r="E21" s="184" t="s">
        <v>263</v>
      </c>
      <c r="F21" s="185" t="s">
        <v>259</v>
      </c>
      <c r="G21" s="186" t="n">
        <f aca="false">'9'!I11+'9'!I12</f>
        <v>692</v>
      </c>
      <c r="H21" s="126"/>
    </row>
    <row r="22" s="174" customFormat="true" ht="12.75" hidden="false" customHeight="false" outlineLevel="0" collapsed="false">
      <c r="A22" s="170"/>
      <c r="B22" s="183" t="s">
        <v>264</v>
      </c>
      <c r="C22" s="184" t="s">
        <v>251</v>
      </c>
      <c r="D22" s="184" t="s">
        <v>261</v>
      </c>
      <c r="E22" s="184" t="s">
        <v>263</v>
      </c>
      <c r="F22" s="185" t="s">
        <v>265</v>
      </c>
      <c r="G22" s="186" t="n">
        <f aca="false">G23</f>
        <v>52.2</v>
      </c>
      <c r="H22" s="126"/>
    </row>
    <row r="23" s="174" customFormat="true" ht="12.75" hidden="false" customHeight="false" outlineLevel="0" collapsed="false">
      <c r="A23" s="170"/>
      <c r="B23" s="183" t="s">
        <v>266</v>
      </c>
      <c r="C23" s="184" t="s">
        <v>251</v>
      </c>
      <c r="D23" s="184" t="s">
        <v>261</v>
      </c>
      <c r="E23" s="184" t="s">
        <v>263</v>
      </c>
      <c r="F23" s="185" t="s">
        <v>267</v>
      </c>
      <c r="G23" s="186" t="n">
        <f aca="false">'9'!I14+'9'!I15+'9'!I17+'9'!I16</f>
        <v>52.2</v>
      </c>
      <c r="H23" s="126"/>
    </row>
    <row r="24" s="174" customFormat="true" ht="45.75" hidden="false" customHeight="true" outlineLevel="0" collapsed="false">
      <c r="A24" s="170"/>
      <c r="B24" s="191" t="s">
        <v>268</v>
      </c>
      <c r="C24" s="176" t="s">
        <v>251</v>
      </c>
      <c r="D24" s="177" t="s">
        <v>269</v>
      </c>
      <c r="E24" s="176"/>
      <c r="F24" s="176"/>
      <c r="G24" s="188" t="n">
        <f aca="false">G25</f>
        <v>6238.9</v>
      </c>
      <c r="H24" s="126"/>
    </row>
    <row r="25" s="174" customFormat="true" ht="15.75" hidden="false" customHeight="true" outlineLevel="0" collapsed="false">
      <c r="A25" s="170"/>
      <c r="B25" s="189" t="s">
        <v>262</v>
      </c>
      <c r="C25" s="180" t="s">
        <v>251</v>
      </c>
      <c r="D25" s="180" t="s">
        <v>269</v>
      </c>
      <c r="E25" s="181" t="s">
        <v>263</v>
      </c>
      <c r="F25" s="180"/>
      <c r="G25" s="190" t="n">
        <f aca="false">G26+G29+G31</f>
        <v>6238.9</v>
      </c>
      <c r="H25" s="126"/>
    </row>
    <row r="26" s="174" customFormat="true" ht="12.75" hidden="false" customHeight="false" outlineLevel="0" collapsed="false">
      <c r="A26" s="170"/>
      <c r="B26" s="183" t="s">
        <v>256</v>
      </c>
      <c r="C26" s="184" t="s">
        <v>251</v>
      </c>
      <c r="D26" s="184" t="s">
        <v>269</v>
      </c>
      <c r="E26" s="184" t="s">
        <v>263</v>
      </c>
      <c r="F26" s="185" t="s">
        <v>257</v>
      </c>
      <c r="G26" s="192" t="n">
        <f aca="false">G27+G28</f>
        <v>6215.7</v>
      </c>
      <c r="H26" s="126"/>
    </row>
    <row r="27" s="174" customFormat="true" ht="12.75" hidden="false" customHeight="false" outlineLevel="0" collapsed="false">
      <c r="A27" s="170"/>
      <c r="B27" s="183" t="s">
        <v>258</v>
      </c>
      <c r="C27" s="184" t="s">
        <v>251</v>
      </c>
      <c r="D27" s="184" t="s">
        <v>269</v>
      </c>
      <c r="E27" s="184" t="s">
        <v>263</v>
      </c>
      <c r="F27" s="185" t="s">
        <v>259</v>
      </c>
      <c r="G27" s="192" t="n">
        <f aca="false">'9'!I19+'9'!I21</f>
        <v>6214.4</v>
      </c>
      <c r="H27" s="126"/>
    </row>
    <row r="28" s="174" customFormat="true" ht="12.75" hidden="false" customHeight="false" outlineLevel="0" collapsed="false">
      <c r="A28" s="170"/>
      <c r="B28" s="183" t="s">
        <v>270</v>
      </c>
      <c r="C28" s="184" t="s">
        <v>251</v>
      </c>
      <c r="D28" s="184" t="s">
        <v>269</v>
      </c>
      <c r="E28" s="184" t="s">
        <v>263</v>
      </c>
      <c r="F28" s="185" t="s">
        <v>271</v>
      </c>
      <c r="G28" s="192" t="n">
        <f aca="false">'9'!I20</f>
        <v>1.3</v>
      </c>
      <c r="H28" s="126"/>
    </row>
    <row r="29" s="174" customFormat="true" ht="12.75" hidden="false" customHeight="false" outlineLevel="0" collapsed="false">
      <c r="A29" s="170"/>
      <c r="B29" s="183" t="s">
        <v>264</v>
      </c>
      <c r="C29" s="184" t="s">
        <v>251</v>
      </c>
      <c r="D29" s="184" t="s">
        <v>269</v>
      </c>
      <c r="E29" s="184" t="s">
        <v>263</v>
      </c>
      <c r="F29" s="185" t="s">
        <v>265</v>
      </c>
      <c r="G29" s="192" t="n">
        <f aca="false">G30</f>
        <v>23.1</v>
      </c>
      <c r="H29" s="126"/>
    </row>
    <row r="30" s="174" customFormat="true" ht="12" hidden="false" customHeight="true" outlineLevel="0" collapsed="false">
      <c r="A30" s="170"/>
      <c r="B30" s="183" t="s">
        <v>266</v>
      </c>
      <c r="C30" s="184" t="s">
        <v>251</v>
      </c>
      <c r="D30" s="184" t="s">
        <v>269</v>
      </c>
      <c r="E30" s="184" t="s">
        <v>263</v>
      </c>
      <c r="F30" s="185" t="s">
        <v>267</v>
      </c>
      <c r="G30" s="192" t="n">
        <f aca="false">'9'!I22+'9'!I23+'9'!I25</f>
        <v>23.1</v>
      </c>
      <c r="H30" s="126"/>
    </row>
    <row r="31" s="174" customFormat="true" ht="12" hidden="false" customHeight="true" outlineLevel="0" collapsed="false">
      <c r="A31" s="170"/>
      <c r="B31" s="183" t="s">
        <v>272</v>
      </c>
      <c r="C31" s="184" t="s">
        <v>251</v>
      </c>
      <c r="D31" s="184" t="s">
        <v>269</v>
      </c>
      <c r="E31" s="184" t="s">
        <v>263</v>
      </c>
      <c r="F31" s="185" t="s">
        <v>273</v>
      </c>
      <c r="G31" s="192" t="n">
        <f aca="false">G32</f>
        <v>0.1</v>
      </c>
      <c r="H31" s="126"/>
    </row>
    <row r="32" s="174" customFormat="true" ht="12" hidden="false" customHeight="true" outlineLevel="0" collapsed="false">
      <c r="A32" s="170"/>
      <c r="B32" s="183" t="s">
        <v>274</v>
      </c>
      <c r="C32" s="184" t="s">
        <v>251</v>
      </c>
      <c r="D32" s="184" t="s">
        <v>269</v>
      </c>
      <c r="E32" s="184" t="s">
        <v>263</v>
      </c>
      <c r="F32" s="185" t="s">
        <v>275</v>
      </c>
      <c r="G32" s="192" t="n">
        <f aca="false">'9'!I24</f>
        <v>0.1</v>
      </c>
      <c r="H32" s="126"/>
    </row>
    <row r="33" s="174" customFormat="true" ht="16.5" hidden="false" customHeight="true" outlineLevel="0" collapsed="false">
      <c r="A33" s="170"/>
      <c r="B33" s="187" t="s">
        <v>276</v>
      </c>
      <c r="C33" s="193" t="s">
        <v>251</v>
      </c>
      <c r="D33" s="194" t="s">
        <v>277</v>
      </c>
      <c r="E33" s="176"/>
      <c r="F33" s="193"/>
      <c r="G33" s="188" t="n">
        <f aca="false">G35</f>
        <v>0</v>
      </c>
      <c r="H33" s="126"/>
    </row>
    <row r="34" s="174" customFormat="true" ht="14.25" hidden="false" customHeight="true" outlineLevel="0" collapsed="false">
      <c r="A34" s="170"/>
      <c r="B34" s="179" t="s">
        <v>278</v>
      </c>
      <c r="C34" s="195" t="s">
        <v>251</v>
      </c>
      <c r="D34" s="195" t="s">
        <v>277</v>
      </c>
      <c r="E34" s="196" t="s">
        <v>279</v>
      </c>
      <c r="F34" s="195"/>
      <c r="G34" s="190" t="n">
        <f aca="false">G35</f>
        <v>0</v>
      </c>
      <c r="H34" s="126"/>
    </row>
    <row r="35" s="174" customFormat="true" ht="12" hidden="false" customHeight="true" outlineLevel="0" collapsed="false">
      <c r="A35" s="170"/>
      <c r="B35" s="183" t="s">
        <v>280</v>
      </c>
      <c r="C35" s="197" t="s">
        <v>251</v>
      </c>
      <c r="D35" s="197" t="s">
        <v>277</v>
      </c>
      <c r="E35" s="198" t="s">
        <v>279</v>
      </c>
      <c r="F35" s="199" t="s">
        <v>281</v>
      </c>
      <c r="G35" s="192" t="n">
        <f aca="false">'9'!I26+'9'!I27</f>
        <v>0</v>
      </c>
      <c r="H35" s="126"/>
    </row>
    <row r="36" s="174" customFormat="true" ht="16.5" hidden="false" customHeight="true" outlineLevel="0" collapsed="false">
      <c r="A36" s="170"/>
      <c r="B36" s="187" t="s">
        <v>282</v>
      </c>
      <c r="C36" s="176" t="s">
        <v>251</v>
      </c>
      <c r="D36" s="177" t="s">
        <v>283</v>
      </c>
      <c r="E36" s="176"/>
      <c r="F36" s="176"/>
      <c r="G36" s="200" t="n">
        <f aca="false">G37+G42+G52</f>
        <v>7721.528</v>
      </c>
      <c r="H36" s="126"/>
      <c r="I36" s="201"/>
    </row>
    <row r="37" s="174" customFormat="true" ht="15" hidden="false" customHeight="true" outlineLevel="0" collapsed="false">
      <c r="A37" s="170"/>
      <c r="B37" s="202" t="s">
        <v>284</v>
      </c>
      <c r="C37" s="180" t="s">
        <v>251</v>
      </c>
      <c r="D37" s="180" t="s">
        <v>283</v>
      </c>
      <c r="E37" s="181" t="s">
        <v>285</v>
      </c>
      <c r="F37" s="180"/>
      <c r="G37" s="190" t="n">
        <f aca="false">G38+G40</f>
        <v>230.1</v>
      </c>
      <c r="H37" s="126"/>
    </row>
    <row r="38" s="174" customFormat="true" ht="12.75" hidden="false" customHeight="true" outlineLevel="0" collapsed="false">
      <c r="A38" s="170"/>
      <c r="B38" s="183" t="s">
        <v>264</v>
      </c>
      <c r="C38" s="184" t="s">
        <v>251</v>
      </c>
      <c r="D38" s="184" t="s">
        <v>283</v>
      </c>
      <c r="E38" s="184" t="s">
        <v>285</v>
      </c>
      <c r="F38" s="185" t="s">
        <v>265</v>
      </c>
      <c r="G38" s="192" t="n">
        <f aca="false">G39</f>
        <v>46.5</v>
      </c>
      <c r="H38" s="126"/>
    </row>
    <row r="39" s="174" customFormat="true" ht="14.25" hidden="false" customHeight="true" outlineLevel="0" collapsed="false">
      <c r="A39" s="170"/>
      <c r="B39" s="183" t="s">
        <v>266</v>
      </c>
      <c r="C39" s="184" t="s">
        <v>251</v>
      </c>
      <c r="D39" s="184" t="s">
        <v>283</v>
      </c>
      <c r="E39" s="184" t="s">
        <v>285</v>
      </c>
      <c r="F39" s="185" t="s">
        <v>267</v>
      </c>
      <c r="G39" s="192" t="n">
        <f aca="false">'9'!I29+'9'!I30</f>
        <v>46.5</v>
      </c>
      <c r="H39" s="126"/>
    </row>
    <row r="40" s="174" customFormat="true" ht="23.25" hidden="false" customHeight="true" outlineLevel="0" collapsed="false">
      <c r="A40" s="170"/>
      <c r="B40" s="183" t="s">
        <v>272</v>
      </c>
      <c r="C40" s="184" t="s">
        <v>251</v>
      </c>
      <c r="D40" s="184" t="s">
        <v>283</v>
      </c>
      <c r="E40" s="184" t="s">
        <v>285</v>
      </c>
      <c r="F40" s="185" t="s">
        <v>273</v>
      </c>
      <c r="G40" s="192" t="n">
        <f aca="false">G41</f>
        <v>183.6</v>
      </c>
      <c r="H40" s="126"/>
    </row>
    <row r="41" customFormat="false" ht="14.25" hidden="false" customHeight="true" outlineLevel="0" collapsed="false">
      <c r="A41" s="203"/>
      <c r="B41" s="183" t="s">
        <v>274</v>
      </c>
      <c r="C41" s="184" t="s">
        <v>251</v>
      </c>
      <c r="D41" s="184" t="s">
        <v>283</v>
      </c>
      <c r="E41" s="184" t="s">
        <v>285</v>
      </c>
      <c r="F41" s="185" t="s">
        <v>275</v>
      </c>
      <c r="G41" s="192" t="n">
        <f aca="false">'9'!I31</f>
        <v>183.6</v>
      </c>
      <c r="H41" s="204"/>
    </row>
    <row r="42" customFormat="false" ht="15.75" hidden="false" customHeight="true" outlineLevel="0" collapsed="false">
      <c r="A42" s="203"/>
      <c r="B42" s="189" t="s">
        <v>286</v>
      </c>
      <c r="C42" s="180" t="s">
        <v>251</v>
      </c>
      <c r="D42" s="180" t="s">
        <v>283</v>
      </c>
      <c r="E42" s="181" t="s">
        <v>287</v>
      </c>
      <c r="F42" s="180"/>
      <c r="G42" s="205" t="n">
        <f aca="false">G43+G46+G50</f>
        <v>7341.928</v>
      </c>
      <c r="H42" s="126"/>
    </row>
    <row r="43" customFormat="false" ht="14.25" hidden="false" customHeight="true" outlineLevel="0" collapsed="false">
      <c r="A43" s="203"/>
      <c r="B43" s="183" t="s">
        <v>288</v>
      </c>
      <c r="C43" s="184" t="s">
        <v>251</v>
      </c>
      <c r="D43" s="184" t="s">
        <v>283</v>
      </c>
      <c r="E43" s="184" t="s">
        <v>287</v>
      </c>
      <c r="F43" s="185" t="s">
        <v>289</v>
      </c>
      <c r="G43" s="206" t="n">
        <f aca="false">G44+G45</f>
        <v>3424.6</v>
      </c>
      <c r="H43" s="204"/>
    </row>
    <row r="44" customFormat="false" ht="14.25" hidden="false" customHeight="true" outlineLevel="0" collapsed="false">
      <c r="A44" s="203"/>
      <c r="B44" s="183" t="s">
        <v>258</v>
      </c>
      <c r="C44" s="184" t="s">
        <v>251</v>
      </c>
      <c r="D44" s="184" t="s">
        <v>283</v>
      </c>
      <c r="E44" s="184" t="s">
        <v>287</v>
      </c>
      <c r="F44" s="185" t="s">
        <v>290</v>
      </c>
      <c r="G44" s="206" t="n">
        <f aca="false">'9'!I33+'9'!I35</f>
        <v>3422.7</v>
      </c>
      <c r="H44" s="204"/>
    </row>
    <row r="45" customFormat="false" ht="14.25" hidden="false" customHeight="true" outlineLevel="0" collapsed="false">
      <c r="A45" s="203"/>
      <c r="B45" s="183" t="s">
        <v>270</v>
      </c>
      <c r="C45" s="184" t="s">
        <v>251</v>
      </c>
      <c r="D45" s="184" t="s">
        <v>283</v>
      </c>
      <c r="E45" s="184" t="s">
        <v>287</v>
      </c>
      <c r="F45" s="185" t="s">
        <v>291</v>
      </c>
      <c r="G45" s="206" t="n">
        <f aca="false">'9'!I34</f>
        <v>1.9</v>
      </c>
      <c r="H45" s="204"/>
    </row>
    <row r="46" customFormat="false" ht="14.25" hidden="false" customHeight="true" outlineLevel="0" collapsed="false">
      <c r="A46" s="203"/>
      <c r="B46" s="183" t="s">
        <v>264</v>
      </c>
      <c r="C46" s="184" t="s">
        <v>251</v>
      </c>
      <c r="D46" s="184" t="s">
        <v>283</v>
      </c>
      <c r="E46" s="184" t="s">
        <v>287</v>
      </c>
      <c r="F46" s="185" t="s">
        <v>265</v>
      </c>
      <c r="G46" s="207" t="n">
        <f aca="false">G47+G48</f>
        <v>3905.328</v>
      </c>
      <c r="H46" s="126"/>
    </row>
    <row r="47" customFormat="false" ht="14.25" hidden="false" customHeight="true" outlineLevel="0" collapsed="false">
      <c r="A47" s="203"/>
      <c r="B47" s="183" t="s">
        <v>292</v>
      </c>
      <c r="C47" s="184" t="s">
        <v>251</v>
      </c>
      <c r="D47" s="184" t="s">
        <v>283</v>
      </c>
      <c r="E47" s="184" t="s">
        <v>287</v>
      </c>
      <c r="F47" s="185" t="s">
        <v>293</v>
      </c>
      <c r="G47" s="206" t="n">
        <f aca="false">'9'!I36+'9'!I38+'9'!I41+'9'!I45+'9'!I47</f>
        <v>733.5</v>
      </c>
      <c r="H47" s="126"/>
    </row>
    <row r="48" customFormat="false" ht="14.25" hidden="false" customHeight="true" outlineLevel="0" collapsed="false">
      <c r="A48" s="203"/>
      <c r="B48" s="183" t="s">
        <v>266</v>
      </c>
      <c r="C48" s="184" t="s">
        <v>251</v>
      </c>
      <c r="D48" s="184" t="s">
        <v>283</v>
      </c>
      <c r="E48" s="184" t="s">
        <v>287</v>
      </c>
      <c r="F48" s="185" t="s">
        <v>267</v>
      </c>
      <c r="G48" s="208" t="n">
        <f aca="false">'9'!I37+'9'!I39+'9'!I42+'9'!I46+'9'!I48</f>
        <v>3171.828</v>
      </c>
      <c r="H48" s="126"/>
    </row>
    <row r="49" customFormat="false" ht="14.25" hidden="false" customHeight="true" outlineLevel="0" collapsed="false">
      <c r="A49" s="203"/>
      <c r="B49" s="209" t="s">
        <v>294</v>
      </c>
      <c r="C49" s="210" t="s">
        <v>251</v>
      </c>
      <c r="D49" s="211" t="s">
        <v>283</v>
      </c>
      <c r="E49" s="211" t="s">
        <v>287</v>
      </c>
      <c r="F49" s="211" t="s">
        <v>267</v>
      </c>
      <c r="G49" s="212" t="n">
        <f aca="false">'9'!I40</f>
        <v>135.112</v>
      </c>
      <c r="H49" s="126"/>
    </row>
    <row r="50" customFormat="false" ht="14.25" hidden="false" customHeight="true" outlineLevel="0" collapsed="false">
      <c r="A50" s="203"/>
      <c r="B50" s="183" t="s">
        <v>272</v>
      </c>
      <c r="C50" s="184" t="s">
        <v>251</v>
      </c>
      <c r="D50" s="184" t="s">
        <v>283</v>
      </c>
      <c r="E50" s="184" t="s">
        <v>287</v>
      </c>
      <c r="F50" s="185" t="s">
        <v>273</v>
      </c>
      <c r="G50" s="192" t="n">
        <f aca="false">G51</f>
        <v>12</v>
      </c>
      <c r="H50" s="204"/>
    </row>
    <row r="51" customFormat="false" ht="13.5" hidden="false" customHeight="true" outlineLevel="0" collapsed="false">
      <c r="A51" s="203"/>
      <c r="B51" s="183" t="s">
        <v>274</v>
      </c>
      <c r="C51" s="184" t="s">
        <v>251</v>
      </c>
      <c r="D51" s="184" t="s">
        <v>283</v>
      </c>
      <c r="E51" s="184" t="s">
        <v>287</v>
      </c>
      <c r="F51" s="185" t="s">
        <v>275</v>
      </c>
      <c r="G51" s="192" t="n">
        <f aca="false">'9'!I44</f>
        <v>12</v>
      </c>
      <c r="H51" s="204"/>
    </row>
    <row r="52" customFormat="false" ht="15" hidden="false" customHeight="true" outlineLevel="0" collapsed="false">
      <c r="A52" s="203"/>
      <c r="B52" s="213" t="s">
        <v>295</v>
      </c>
      <c r="C52" s="180" t="s">
        <v>251</v>
      </c>
      <c r="D52" s="180" t="s">
        <v>283</v>
      </c>
      <c r="E52" s="181" t="s">
        <v>296</v>
      </c>
      <c r="F52" s="214"/>
      <c r="G52" s="190" t="n">
        <f aca="false">G53</f>
        <v>149.5</v>
      </c>
      <c r="H52" s="204"/>
    </row>
    <row r="53" customFormat="false" ht="15" hidden="false" customHeight="true" outlineLevel="0" collapsed="false">
      <c r="A53" s="203"/>
      <c r="B53" s="183" t="s">
        <v>264</v>
      </c>
      <c r="C53" s="184" t="s">
        <v>251</v>
      </c>
      <c r="D53" s="184" t="s">
        <v>283</v>
      </c>
      <c r="E53" s="215" t="s">
        <v>296</v>
      </c>
      <c r="F53" s="185" t="s">
        <v>265</v>
      </c>
      <c r="G53" s="192" t="n">
        <f aca="false">G54</f>
        <v>149.5</v>
      </c>
      <c r="H53" s="204"/>
    </row>
    <row r="54" customFormat="false" ht="15.75" hidden="false" customHeight="true" outlineLevel="0" collapsed="false">
      <c r="A54" s="203"/>
      <c r="B54" s="183" t="s">
        <v>266</v>
      </c>
      <c r="C54" s="184" t="s">
        <v>251</v>
      </c>
      <c r="D54" s="184" t="s">
        <v>283</v>
      </c>
      <c r="E54" s="215" t="s">
        <v>296</v>
      </c>
      <c r="F54" s="185" t="s">
        <v>267</v>
      </c>
      <c r="G54" s="192" t="n">
        <f aca="false">'9'!I49</f>
        <v>149.5</v>
      </c>
      <c r="H54" s="204"/>
    </row>
    <row r="55" s="174" customFormat="true" ht="28.5" hidden="false" customHeight="true" outlineLevel="0" collapsed="false">
      <c r="A55" s="170"/>
      <c r="B55" s="171" t="s">
        <v>297</v>
      </c>
      <c r="C55" s="172" t="s">
        <v>261</v>
      </c>
      <c r="D55" s="172"/>
      <c r="E55" s="172"/>
      <c r="F55" s="172"/>
      <c r="G55" s="216" t="n">
        <f aca="false">G56</f>
        <v>741.3</v>
      </c>
      <c r="H55" s="126"/>
    </row>
    <row r="56" s="174" customFormat="true" ht="30" hidden="false" customHeight="true" outlineLevel="0" collapsed="false">
      <c r="A56" s="170"/>
      <c r="B56" s="217" t="s">
        <v>298</v>
      </c>
      <c r="C56" s="176" t="s">
        <v>261</v>
      </c>
      <c r="D56" s="177" t="s">
        <v>299</v>
      </c>
      <c r="E56" s="176"/>
      <c r="F56" s="176"/>
      <c r="G56" s="188" t="n">
        <f aca="false">G57+G63</f>
        <v>741.3</v>
      </c>
      <c r="H56" s="126"/>
    </row>
    <row r="57" s="174" customFormat="true" ht="24" hidden="false" customHeight="true" outlineLevel="0" collapsed="false">
      <c r="A57" s="170"/>
      <c r="B57" s="218" t="s">
        <v>300</v>
      </c>
      <c r="C57" s="219" t="s">
        <v>261</v>
      </c>
      <c r="D57" s="219" t="s">
        <v>299</v>
      </c>
      <c r="E57" s="220" t="s">
        <v>301</v>
      </c>
      <c r="F57" s="219"/>
      <c r="G57" s="221" t="n">
        <f aca="false">G58+G61</f>
        <v>735.6</v>
      </c>
      <c r="H57" s="126"/>
    </row>
    <row r="58" s="174" customFormat="true" ht="11.25" hidden="false" customHeight="true" outlineLevel="0" collapsed="false">
      <c r="A58" s="170"/>
      <c r="B58" s="183" t="s">
        <v>288</v>
      </c>
      <c r="C58" s="184" t="s">
        <v>261</v>
      </c>
      <c r="D58" s="184" t="s">
        <v>299</v>
      </c>
      <c r="E58" s="184" t="s">
        <v>301</v>
      </c>
      <c r="F58" s="185" t="s">
        <v>289</v>
      </c>
      <c r="G58" s="192" t="n">
        <f aca="false">G59+G60</f>
        <v>729.9</v>
      </c>
      <c r="H58" s="126"/>
    </row>
    <row r="59" s="174" customFormat="true" ht="12" hidden="false" customHeight="true" outlineLevel="0" collapsed="false">
      <c r="A59" s="170"/>
      <c r="B59" s="183" t="s">
        <v>258</v>
      </c>
      <c r="C59" s="184" t="s">
        <v>261</v>
      </c>
      <c r="D59" s="184" t="s">
        <v>299</v>
      </c>
      <c r="E59" s="184" t="s">
        <v>301</v>
      </c>
      <c r="F59" s="185" t="s">
        <v>290</v>
      </c>
      <c r="G59" s="192" t="n">
        <f aca="false">'9'!I53+'9'!I55</f>
        <v>729.4</v>
      </c>
      <c r="H59" s="126"/>
    </row>
    <row r="60" s="174" customFormat="true" ht="12" hidden="false" customHeight="true" outlineLevel="0" collapsed="false">
      <c r="A60" s="170"/>
      <c r="B60" s="183" t="s">
        <v>270</v>
      </c>
      <c r="C60" s="184" t="s">
        <v>261</v>
      </c>
      <c r="D60" s="184" t="s">
        <v>299</v>
      </c>
      <c r="E60" s="184" t="s">
        <v>301</v>
      </c>
      <c r="F60" s="185" t="s">
        <v>291</v>
      </c>
      <c r="G60" s="192" t="n">
        <f aca="false">'9'!I54</f>
        <v>0.5</v>
      </c>
      <c r="H60" s="126"/>
    </row>
    <row r="61" s="174" customFormat="true" ht="12" hidden="false" customHeight="true" outlineLevel="0" collapsed="false">
      <c r="A61" s="170"/>
      <c r="B61" s="183" t="s">
        <v>264</v>
      </c>
      <c r="C61" s="184" t="s">
        <v>261</v>
      </c>
      <c r="D61" s="184" t="s">
        <v>299</v>
      </c>
      <c r="E61" s="184" t="s">
        <v>301</v>
      </c>
      <c r="F61" s="185" t="s">
        <v>265</v>
      </c>
      <c r="G61" s="192" t="n">
        <f aca="false">G62</f>
        <v>5.7</v>
      </c>
      <c r="H61" s="126"/>
    </row>
    <row r="62" s="174" customFormat="true" ht="12" hidden="false" customHeight="true" outlineLevel="0" collapsed="false">
      <c r="A62" s="170"/>
      <c r="B62" s="183" t="s">
        <v>266</v>
      </c>
      <c r="C62" s="184" t="s">
        <v>261</v>
      </c>
      <c r="D62" s="184" t="s">
        <v>299</v>
      </c>
      <c r="E62" s="184" t="s">
        <v>301</v>
      </c>
      <c r="F62" s="185" t="s">
        <v>267</v>
      </c>
      <c r="G62" s="192" t="n">
        <f aca="false">'9'!I56+'9'!I57+'9'!I58</f>
        <v>5.7</v>
      </c>
      <c r="H62" s="126"/>
    </row>
    <row r="63" s="174" customFormat="true" ht="24" hidden="false" customHeight="true" outlineLevel="0" collapsed="false">
      <c r="A63" s="170"/>
      <c r="B63" s="222" t="s">
        <v>302</v>
      </c>
      <c r="C63" s="219" t="s">
        <v>261</v>
      </c>
      <c r="D63" s="219" t="s">
        <v>299</v>
      </c>
      <c r="E63" s="220" t="s">
        <v>303</v>
      </c>
      <c r="F63" s="219"/>
      <c r="G63" s="223" t="n">
        <f aca="false">G64</f>
        <v>5.7</v>
      </c>
      <c r="H63" s="126"/>
    </row>
    <row r="64" s="174" customFormat="true" ht="11.25" hidden="false" customHeight="true" outlineLevel="0" collapsed="false">
      <c r="A64" s="170"/>
      <c r="B64" s="183" t="s">
        <v>264</v>
      </c>
      <c r="C64" s="184" t="s">
        <v>261</v>
      </c>
      <c r="D64" s="184" t="s">
        <v>299</v>
      </c>
      <c r="E64" s="184" t="s">
        <v>303</v>
      </c>
      <c r="F64" s="185" t="s">
        <v>265</v>
      </c>
      <c r="G64" s="192" t="n">
        <f aca="false">G65</f>
        <v>5.7</v>
      </c>
      <c r="H64" s="126"/>
    </row>
    <row r="65" s="174" customFormat="true" ht="11.25" hidden="false" customHeight="true" outlineLevel="0" collapsed="false">
      <c r="A65" s="170"/>
      <c r="B65" s="183" t="s">
        <v>266</v>
      </c>
      <c r="C65" s="184" t="s">
        <v>261</v>
      </c>
      <c r="D65" s="184" t="s">
        <v>299</v>
      </c>
      <c r="E65" s="184" t="s">
        <v>303</v>
      </c>
      <c r="F65" s="185" t="s">
        <v>267</v>
      </c>
      <c r="G65" s="192" t="n">
        <f aca="false">'9'!I59</f>
        <v>5.7</v>
      </c>
      <c r="H65" s="126"/>
    </row>
    <row r="66" s="226" customFormat="true" ht="14.25" hidden="false" customHeight="false" outlineLevel="0" collapsed="false">
      <c r="A66" s="224"/>
      <c r="B66" s="171" t="s">
        <v>304</v>
      </c>
      <c r="C66" s="172" t="s">
        <v>269</v>
      </c>
      <c r="D66" s="172"/>
      <c r="E66" s="172"/>
      <c r="F66" s="172"/>
      <c r="G66" s="225" t="n">
        <f aca="false">G67+G71+G79</f>
        <v>19805.74</v>
      </c>
      <c r="H66" s="126"/>
    </row>
    <row r="67" customFormat="false" ht="15" hidden="false" customHeight="false" outlineLevel="0" collapsed="false">
      <c r="A67" s="203"/>
      <c r="B67" s="175" t="s">
        <v>305</v>
      </c>
      <c r="C67" s="193" t="s">
        <v>269</v>
      </c>
      <c r="D67" s="194" t="s">
        <v>306</v>
      </c>
      <c r="E67" s="176"/>
      <c r="F67" s="193"/>
      <c r="G67" s="188" t="n">
        <f aca="false">G68</f>
        <v>480.2</v>
      </c>
      <c r="H67" s="204"/>
    </row>
    <row r="68" customFormat="false" ht="13.5" hidden="false" customHeight="true" outlineLevel="0" collapsed="false">
      <c r="A68" s="203"/>
      <c r="B68" s="202" t="s">
        <v>307</v>
      </c>
      <c r="C68" s="195" t="s">
        <v>269</v>
      </c>
      <c r="D68" s="195" t="s">
        <v>306</v>
      </c>
      <c r="E68" s="196" t="s">
        <v>308</v>
      </c>
      <c r="F68" s="195"/>
      <c r="G68" s="190" t="n">
        <f aca="false">G69</f>
        <v>480.2</v>
      </c>
      <c r="H68" s="204"/>
    </row>
    <row r="69" customFormat="false" ht="12" hidden="false" customHeight="true" outlineLevel="0" collapsed="false">
      <c r="A69" s="203"/>
      <c r="B69" s="227" t="s">
        <v>309</v>
      </c>
      <c r="C69" s="197" t="s">
        <v>269</v>
      </c>
      <c r="D69" s="197" t="s">
        <v>306</v>
      </c>
      <c r="E69" s="197" t="s">
        <v>308</v>
      </c>
      <c r="F69" s="199" t="s">
        <v>310</v>
      </c>
      <c r="G69" s="192" t="n">
        <f aca="false">G70</f>
        <v>480.2</v>
      </c>
      <c r="H69" s="204"/>
    </row>
    <row r="70" customFormat="false" ht="23.25" hidden="false" customHeight="true" outlineLevel="0" collapsed="false">
      <c r="A70" s="203"/>
      <c r="B70" s="227" t="s">
        <v>311</v>
      </c>
      <c r="C70" s="197" t="s">
        <v>269</v>
      </c>
      <c r="D70" s="197" t="s">
        <v>306</v>
      </c>
      <c r="E70" s="197" t="s">
        <v>308</v>
      </c>
      <c r="F70" s="199" t="s">
        <v>312</v>
      </c>
      <c r="G70" s="192" t="n">
        <f aca="false">'9'!I63</f>
        <v>480.2</v>
      </c>
      <c r="H70" s="204"/>
    </row>
    <row r="71" customFormat="false" ht="15" hidden="false" customHeight="true" outlineLevel="0" collapsed="false">
      <c r="A71" s="203"/>
      <c r="B71" s="175" t="s">
        <v>313</v>
      </c>
      <c r="C71" s="193" t="s">
        <v>269</v>
      </c>
      <c r="D71" s="194" t="s">
        <v>299</v>
      </c>
      <c r="E71" s="176"/>
      <c r="F71" s="193"/>
      <c r="G71" s="188" t="n">
        <f aca="false">G72+G76</f>
        <v>17917.2</v>
      </c>
      <c r="H71" s="126"/>
    </row>
    <row r="72" customFormat="false" ht="36.75" hidden="false" customHeight="true" outlineLevel="0" collapsed="false">
      <c r="A72" s="203"/>
      <c r="B72" s="202" t="s">
        <v>314</v>
      </c>
      <c r="C72" s="195" t="s">
        <v>269</v>
      </c>
      <c r="D72" s="195" t="s">
        <v>299</v>
      </c>
      <c r="E72" s="196" t="s">
        <v>315</v>
      </c>
      <c r="F72" s="199"/>
      <c r="G72" s="190" t="n">
        <f aca="false">G74</f>
        <v>17000</v>
      </c>
      <c r="H72" s="126"/>
    </row>
    <row r="73" customFormat="false" ht="12.75" hidden="false" customHeight="true" outlineLevel="0" collapsed="false">
      <c r="A73" s="203"/>
      <c r="B73" s="183" t="s">
        <v>316</v>
      </c>
      <c r="C73" s="184" t="s">
        <v>269</v>
      </c>
      <c r="D73" s="184" t="s">
        <v>299</v>
      </c>
      <c r="E73" s="184" t="s">
        <v>315</v>
      </c>
      <c r="F73" s="185" t="s">
        <v>317</v>
      </c>
      <c r="G73" s="192" t="n">
        <f aca="false">G74</f>
        <v>17000</v>
      </c>
      <c r="H73" s="204"/>
    </row>
    <row r="74" customFormat="false" ht="23.25" hidden="false" customHeight="true" outlineLevel="0" collapsed="false">
      <c r="A74" s="203"/>
      <c r="B74" s="183" t="s">
        <v>318</v>
      </c>
      <c r="C74" s="184" t="s">
        <v>269</v>
      </c>
      <c r="D74" s="184" t="s">
        <v>299</v>
      </c>
      <c r="E74" s="184" t="s">
        <v>315</v>
      </c>
      <c r="F74" s="185" t="s">
        <v>319</v>
      </c>
      <c r="G74" s="192" t="n">
        <f aca="false">'9'!I64</f>
        <v>17000</v>
      </c>
      <c r="H74" s="204"/>
    </row>
    <row r="75" customFormat="false" ht="13.5" hidden="false" customHeight="true" outlineLevel="0" collapsed="false">
      <c r="A75" s="203"/>
      <c r="B75" s="209" t="s">
        <v>320</v>
      </c>
      <c r="C75" s="210" t="s">
        <v>269</v>
      </c>
      <c r="D75" s="211" t="s">
        <v>299</v>
      </c>
      <c r="E75" s="211" t="s">
        <v>315</v>
      </c>
      <c r="F75" s="211" t="s">
        <v>319</v>
      </c>
      <c r="G75" s="228" t="n">
        <f aca="false">'9'!I65</f>
        <v>17000</v>
      </c>
      <c r="H75" s="204"/>
    </row>
    <row r="76" customFormat="false" ht="24" hidden="false" customHeight="true" outlineLevel="0" collapsed="false">
      <c r="A76" s="203"/>
      <c r="B76" s="229" t="s">
        <v>321</v>
      </c>
      <c r="C76" s="230" t="s">
        <v>269</v>
      </c>
      <c r="D76" s="195" t="s">
        <v>299</v>
      </c>
      <c r="E76" s="196" t="s">
        <v>322</v>
      </c>
      <c r="F76" s="195"/>
      <c r="G76" s="182" t="n">
        <f aca="false">G77</f>
        <v>917.2</v>
      </c>
      <c r="H76" s="126"/>
    </row>
    <row r="77" customFormat="false" ht="13.5" hidden="false" customHeight="true" outlineLevel="0" collapsed="false">
      <c r="A77" s="203"/>
      <c r="B77" s="231" t="s">
        <v>264</v>
      </c>
      <c r="C77" s="232" t="s">
        <v>269</v>
      </c>
      <c r="D77" s="232" t="s">
        <v>299</v>
      </c>
      <c r="E77" s="232" t="s">
        <v>322</v>
      </c>
      <c r="F77" s="233" t="s">
        <v>265</v>
      </c>
      <c r="G77" s="234" t="n">
        <f aca="false">G78</f>
        <v>917.2</v>
      </c>
      <c r="H77" s="204"/>
    </row>
    <row r="78" customFormat="false" ht="13.5" hidden="false" customHeight="true" outlineLevel="0" collapsed="false">
      <c r="A78" s="203"/>
      <c r="B78" s="231" t="s">
        <v>266</v>
      </c>
      <c r="C78" s="232" t="s">
        <v>269</v>
      </c>
      <c r="D78" s="232" t="s">
        <v>299</v>
      </c>
      <c r="E78" s="232" t="s">
        <v>322</v>
      </c>
      <c r="F78" s="233" t="s">
        <v>267</v>
      </c>
      <c r="G78" s="234" t="n">
        <f aca="false">'9'!I69</f>
        <v>917.2</v>
      </c>
      <c r="H78" s="204"/>
    </row>
    <row r="79" customFormat="false" ht="15" hidden="false" customHeight="true" outlineLevel="0" collapsed="false">
      <c r="A79" s="203"/>
      <c r="B79" s="175" t="s">
        <v>323</v>
      </c>
      <c r="C79" s="193" t="s">
        <v>269</v>
      </c>
      <c r="D79" s="194" t="s">
        <v>324</v>
      </c>
      <c r="E79" s="176"/>
      <c r="F79" s="193"/>
      <c r="G79" s="235" t="n">
        <f aca="false">G80+G83+G87+G91+G94</f>
        <v>1408.34</v>
      </c>
      <c r="H79" s="126"/>
    </row>
    <row r="80" customFormat="false" ht="15" hidden="false" customHeight="true" outlineLevel="0" collapsed="false">
      <c r="A80" s="203"/>
      <c r="B80" s="213" t="s">
        <v>325</v>
      </c>
      <c r="C80" s="195" t="s">
        <v>269</v>
      </c>
      <c r="D80" s="195" t="s">
        <v>324</v>
      </c>
      <c r="E80" s="196" t="s">
        <v>326</v>
      </c>
      <c r="F80" s="236"/>
      <c r="G80" s="190" t="n">
        <f aca="false">G81</f>
        <v>567.7</v>
      </c>
      <c r="H80" s="126"/>
    </row>
    <row r="81" customFormat="false" ht="15" hidden="false" customHeight="true" outlineLevel="0" collapsed="false">
      <c r="A81" s="203"/>
      <c r="B81" s="183" t="s">
        <v>264</v>
      </c>
      <c r="C81" s="184" t="s">
        <v>269</v>
      </c>
      <c r="D81" s="184" t="s">
        <v>324</v>
      </c>
      <c r="E81" s="184" t="s">
        <v>326</v>
      </c>
      <c r="F81" s="185" t="s">
        <v>265</v>
      </c>
      <c r="G81" s="192" t="n">
        <f aca="false">G82</f>
        <v>567.7</v>
      </c>
      <c r="H81" s="126"/>
    </row>
    <row r="82" customFormat="false" ht="15" hidden="false" customHeight="true" outlineLevel="0" collapsed="false">
      <c r="A82" s="203"/>
      <c r="B82" s="183" t="s">
        <v>266</v>
      </c>
      <c r="C82" s="184" t="s">
        <v>269</v>
      </c>
      <c r="D82" s="184" t="s">
        <v>324</v>
      </c>
      <c r="E82" s="184" t="s">
        <v>326</v>
      </c>
      <c r="F82" s="185" t="s">
        <v>267</v>
      </c>
      <c r="G82" s="192" t="n">
        <f aca="false">'9'!I70</f>
        <v>567.7</v>
      </c>
      <c r="H82" s="126"/>
    </row>
    <row r="83" customFormat="false" ht="49.5" hidden="false" customHeight="true" outlineLevel="0" collapsed="false">
      <c r="A83" s="203"/>
      <c r="B83" s="213" t="s">
        <v>327</v>
      </c>
      <c r="C83" s="195" t="s">
        <v>269</v>
      </c>
      <c r="D83" s="195" t="s">
        <v>324</v>
      </c>
      <c r="E83" s="196" t="s">
        <v>328</v>
      </c>
      <c r="F83" s="236"/>
      <c r="G83" s="237" t="n">
        <f aca="false">G84</f>
        <v>245.84</v>
      </c>
      <c r="H83" s="126"/>
    </row>
    <row r="84" customFormat="false" ht="12.75" hidden="false" customHeight="true" outlineLevel="0" collapsed="false">
      <c r="A84" s="203"/>
      <c r="B84" s="183" t="s">
        <v>316</v>
      </c>
      <c r="C84" s="184" t="s">
        <v>269</v>
      </c>
      <c r="D84" s="184" t="s">
        <v>324</v>
      </c>
      <c r="E84" s="184" t="s">
        <v>328</v>
      </c>
      <c r="F84" s="185" t="s">
        <v>317</v>
      </c>
      <c r="G84" s="238" t="n">
        <f aca="false">G85</f>
        <v>245.84</v>
      </c>
      <c r="H84" s="126"/>
    </row>
    <row r="85" customFormat="false" ht="24" hidden="false" customHeight="true" outlineLevel="0" collapsed="false">
      <c r="A85" s="203"/>
      <c r="B85" s="183" t="s">
        <v>318</v>
      </c>
      <c r="C85" s="184" t="s">
        <v>269</v>
      </c>
      <c r="D85" s="184" t="s">
        <v>324</v>
      </c>
      <c r="E85" s="184" t="s">
        <v>328</v>
      </c>
      <c r="F85" s="185" t="s">
        <v>319</v>
      </c>
      <c r="G85" s="238" t="n">
        <f aca="false">'9'!I71</f>
        <v>245.84</v>
      </c>
      <c r="H85" s="126"/>
    </row>
    <row r="86" customFormat="false" ht="15" hidden="false" customHeight="true" outlineLevel="0" collapsed="false">
      <c r="A86" s="203"/>
      <c r="B86" s="209" t="s">
        <v>329</v>
      </c>
      <c r="C86" s="210" t="s">
        <v>269</v>
      </c>
      <c r="D86" s="211" t="s">
        <v>324</v>
      </c>
      <c r="E86" s="211" t="s">
        <v>328</v>
      </c>
      <c r="F86" s="211" t="s">
        <v>319</v>
      </c>
      <c r="G86" s="239" t="n">
        <f aca="false">'9'!I72</f>
        <v>245.84</v>
      </c>
      <c r="H86" s="126"/>
    </row>
    <row r="87" customFormat="false" ht="50.25" hidden="false" customHeight="true" outlineLevel="0" collapsed="false">
      <c r="A87" s="203"/>
      <c r="B87" s="213" t="s">
        <v>330</v>
      </c>
      <c r="C87" s="195" t="s">
        <v>269</v>
      </c>
      <c r="D87" s="195" t="s">
        <v>324</v>
      </c>
      <c r="E87" s="196" t="s">
        <v>331</v>
      </c>
      <c r="F87" s="236"/>
      <c r="G87" s="190" t="n">
        <f aca="false">G88</f>
        <v>400</v>
      </c>
      <c r="H87" s="126"/>
    </row>
    <row r="88" customFormat="false" ht="12.75" hidden="false" customHeight="true" outlineLevel="0" collapsed="false">
      <c r="A88" s="203"/>
      <c r="B88" s="183" t="s">
        <v>316</v>
      </c>
      <c r="C88" s="184" t="s">
        <v>269</v>
      </c>
      <c r="D88" s="184" t="s">
        <v>324</v>
      </c>
      <c r="E88" s="184" t="s">
        <v>331</v>
      </c>
      <c r="F88" s="185" t="s">
        <v>317</v>
      </c>
      <c r="G88" s="192" t="n">
        <f aca="false">G89</f>
        <v>400</v>
      </c>
      <c r="H88" s="204"/>
    </row>
    <row r="89" customFormat="false" ht="24.75" hidden="false" customHeight="true" outlineLevel="0" collapsed="false">
      <c r="A89" s="203"/>
      <c r="B89" s="183" t="s">
        <v>318</v>
      </c>
      <c r="C89" s="184" t="s">
        <v>269</v>
      </c>
      <c r="D89" s="184" t="s">
        <v>324</v>
      </c>
      <c r="E89" s="184" t="s">
        <v>331</v>
      </c>
      <c r="F89" s="185" t="s">
        <v>319</v>
      </c>
      <c r="G89" s="192" t="n">
        <f aca="false">'9'!I73</f>
        <v>400</v>
      </c>
      <c r="H89" s="204"/>
    </row>
    <row r="90" customFormat="false" ht="12.75" hidden="false" customHeight="true" outlineLevel="0" collapsed="false">
      <c r="A90" s="203"/>
      <c r="B90" s="209" t="s">
        <v>320</v>
      </c>
      <c r="C90" s="210" t="s">
        <v>269</v>
      </c>
      <c r="D90" s="211" t="s">
        <v>324</v>
      </c>
      <c r="E90" s="211" t="s">
        <v>331</v>
      </c>
      <c r="F90" s="211" t="s">
        <v>319</v>
      </c>
      <c r="G90" s="228" t="n">
        <f aca="false">'9'!I74</f>
        <v>400</v>
      </c>
      <c r="H90" s="204"/>
    </row>
    <row r="91" customFormat="false" ht="15.75" hidden="false" customHeight="true" outlineLevel="0" collapsed="false">
      <c r="A91" s="203"/>
      <c r="B91" s="213" t="s">
        <v>295</v>
      </c>
      <c r="C91" s="195" t="s">
        <v>269</v>
      </c>
      <c r="D91" s="195" t="s">
        <v>324</v>
      </c>
      <c r="E91" s="196" t="s">
        <v>332</v>
      </c>
      <c r="F91" s="236"/>
      <c r="G91" s="190" t="n">
        <f aca="false">G93</f>
        <v>99.8</v>
      </c>
      <c r="H91" s="204"/>
    </row>
    <row r="92" customFormat="false" ht="12" hidden="false" customHeight="true" outlineLevel="0" collapsed="false">
      <c r="A92" s="203"/>
      <c r="B92" s="183" t="s">
        <v>264</v>
      </c>
      <c r="C92" s="184" t="s">
        <v>269</v>
      </c>
      <c r="D92" s="184" t="s">
        <v>324</v>
      </c>
      <c r="E92" s="184" t="s">
        <v>332</v>
      </c>
      <c r="F92" s="185" t="s">
        <v>265</v>
      </c>
      <c r="G92" s="192" t="n">
        <f aca="false">G93</f>
        <v>99.8</v>
      </c>
      <c r="H92" s="204"/>
    </row>
    <row r="93" customFormat="false" ht="12" hidden="false" customHeight="true" outlineLevel="0" collapsed="false">
      <c r="A93" s="203"/>
      <c r="B93" s="183" t="s">
        <v>266</v>
      </c>
      <c r="C93" s="184" t="s">
        <v>269</v>
      </c>
      <c r="D93" s="184" t="s">
        <v>324</v>
      </c>
      <c r="E93" s="184" t="s">
        <v>332</v>
      </c>
      <c r="F93" s="185" t="s">
        <v>267</v>
      </c>
      <c r="G93" s="192" t="n">
        <f aca="false">'9'!I78</f>
        <v>99.8</v>
      </c>
      <c r="H93" s="204"/>
    </row>
    <row r="94" customFormat="false" ht="24.75" hidden="false" customHeight="true" outlineLevel="0" collapsed="false">
      <c r="A94" s="203"/>
      <c r="B94" s="202" t="s">
        <v>333</v>
      </c>
      <c r="C94" s="195" t="s">
        <v>269</v>
      </c>
      <c r="D94" s="195" t="s">
        <v>324</v>
      </c>
      <c r="E94" s="196" t="s">
        <v>334</v>
      </c>
      <c r="F94" s="199"/>
      <c r="G94" s="190" t="n">
        <f aca="false">G95+G97</f>
        <v>95</v>
      </c>
      <c r="H94" s="204"/>
    </row>
    <row r="95" customFormat="false" ht="12" hidden="false" customHeight="true" outlineLevel="0" collapsed="false">
      <c r="A95" s="203"/>
      <c r="B95" s="183" t="s">
        <v>264</v>
      </c>
      <c r="C95" s="184" t="s">
        <v>269</v>
      </c>
      <c r="D95" s="184" t="s">
        <v>324</v>
      </c>
      <c r="E95" s="184" t="s">
        <v>334</v>
      </c>
      <c r="F95" s="185" t="s">
        <v>265</v>
      </c>
      <c r="G95" s="192" t="n">
        <f aca="false">G96</f>
        <v>35</v>
      </c>
      <c r="H95" s="204"/>
    </row>
    <row r="96" customFormat="false" ht="13.5" hidden="false" customHeight="true" outlineLevel="0" collapsed="false">
      <c r="A96" s="203"/>
      <c r="B96" s="183" t="s">
        <v>266</v>
      </c>
      <c r="C96" s="184" t="s">
        <v>269</v>
      </c>
      <c r="D96" s="184" t="s">
        <v>324</v>
      </c>
      <c r="E96" s="184" t="s">
        <v>334</v>
      </c>
      <c r="F96" s="185" t="s">
        <v>267</v>
      </c>
      <c r="G96" s="192" t="n">
        <f aca="false">'9'!I75</f>
        <v>35</v>
      </c>
      <c r="H96" s="204"/>
    </row>
    <row r="97" customFormat="false" ht="13.5" hidden="false" customHeight="true" outlineLevel="0" collapsed="false">
      <c r="A97" s="203"/>
      <c r="B97" s="227" t="s">
        <v>309</v>
      </c>
      <c r="C97" s="184" t="s">
        <v>269</v>
      </c>
      <c r="D97" s="184" t="s">
        <v>324</v>
      </c>
      <c r="E97" s="184" t="s">
        <v>334</v>
      </c>
      <c r="F97" s="199" t="s">
        <v>310</v>
      </c>
      <c r="G97" s="192" t="n">
        <f aca="false">G98</f>
        <v>60</v>
      </c>
      <c r="H97" s="204"/>
    </row>
    <row r="98" customFormat="false" ht="24.75" hidden="false" customHeight="true" outlineLevel="0" collapsed="false">
      <c r="A98" s="203"/>
      <c r="B98" s="227" t="s">
        <v>311</v>
      </c>
      <c r="C98" s="184" t="s">
        <v>269</v>
      </c>
      <c r="D98" s="184" t="s">
        <v>324</v>
      </c>
      <c r="E98" s="184" t="s">
        <v>334</v>
      </c>
      <c r="F98" s="199" t="s">
        <v>312</v>
      </c>
      <c r="G98" s="192" t="n">
        <f aca="false">'9'!I76</f>
        <v>60</v>
      </c>
      <c r="H98" s="204"/>
    </row>
    <row r="99" s="242" customFormat="true" ht="15" hidden="false" customHeight="true" outlineLevel="0" collapsed="false">
      <c r="A99" s="240"/>
      <c r="B99" s="171" t="s">
        <v>335</v>
      </c>
      <c r="C99" s="172" t="s">
        <v>336</v>
      </c>
      <c r="D99" s="172"/>
      <c r="E99" s="172"/>
      <c r="F99" s="172"/>
      <c r="G99" s="241" t="n">
        <f aca="false">G100+G126+G149</f>
        <v>60402.92745</v>
      </c>
      <c r="H99" s="126"/>
    </row>
    <row r="100" s="174" customFormat="true" ht="15" hidden="false" customHeight="true" outlineLevel="0" collapsed="false">
      <c r="A100" s="170"/>
      <c r="B100" s="175" t="s">
        <v>337</v>
      </c>
      <c r="C100" s="176" t="s">
        <v>336</v>
      </c>
      <c r="D100" s="177" t="s">
        <v>251</v>
      </c>
      <c r="E100" s="176"/>
      <c r="F100" s="176"/>
      <c r="G100" s="243" t="n">
        <f aca="false">G101+G104+G107+G110+G114+G117+G123</f>
        <v>28311.57345</v>
      </c>
      <c r="H100" s="126"/>
    </row>
    <row r="101" s="174" customFormat="true" ht="36.75" hidden="false" customHeight="true" outlineLevel="0" collapsed="false">
      <c r="A101" s="170"/>
      <c r="B101" s="202" t="s">
        <v>338</v>
      </c>
      <c r="C101" s="180" t="s">
        <v>336</v>
      </c>
      <c r="D101" s="180" t="s">
        <v>251</v>
      </c>
      <c r="E101" s="181" t="s">
        <v>339</v>
      </c>
      <c r="F101" s="244"/>
      <c r="G101" s="245" t="n">
        <f aca="false">G102</f>
        <v>6360.88409</v>
      </c>
      <c r="H101" s="126"/>
    </row>
    <row r="102" s="174" customFormat="true" ht="14.25" hidden="false" customHeight="true" outlineLevel="0" collapsed="false">
      <c r="A102" s="170"/>
      <c r="B102" s="227" t="s">
        <v>316</v>
      </c>
      <c r="C102" s="197" t="s">
        <v>336</v>
      </c>
      <c r="D102" s="197" t="s">
        <v>251</v>
      </c>
      <c r="E102" s="197" t="s">
        <v>339</v>
      </c>
      <c r="F102" s="199" t="s">
        <v>317</v>
      </c>
      <c r="G102" s="246" t="n">
        <f aca="false">G103</f>
        <v>6360.88409</v>
      </c>
      <c r="H102" s="204"/>
    </row>
    <row r="103" s="174" customFormat="true" ht="24" hidden="false" customHeight="true" outlineLevel="0" collapsed="false">
      <c r="A103" s="170"/>
      <c r="B103" s="227" t="s">
        <v>340</v>
      </c>
      <c r="C103" s="197" t="s">
        <v>336</v>
      </c>
      <c r="D103" s="197" t="s">
        <v>251</v>
      </c>
      <c r="E103" s="197" t="s">
        <v>339</v>
      </c>
      <c r="F103" s="199" t="s">
        <v>341</v>
      </c>
      <c r="G103" s="246" t="n">
        <f aca="false">'9'!I80</f>
        <v>6360.88409</v>
      </c>
      <c r="H103" s="204"/>
    </row>
    <row r="104" s="174" customFormat="true" ht="25.5" hidden="false" customHeight="true" outlineLevel="0" collapsed="false">
      <c r="A104" s="170"/>
      <c r="B104" s="202" t="s">
        <v>342</v>
      </c>
      <c r="C104" s="180" t="s">
        <v>336</v>
      </c>
      <c r="D104" s="180" t="s">
        <v>251</v>
      </c>
      <c r="E104" s="181" t="s">
        <v>343</v>
      </c>
      <c r="F104" s="244"/>
      <c r="G104" s="245" t="n">
        <f aca="false">G105</f>
        <v>1220.94468</v>
      </c>
      <c r="H104" s="126"/>
    </row>
    <row r="105" s="174" customFormat="true" ht="14.25" hidden="false" customHeight="true" outlineLevel="0" collapsed="false">
      <c r="A105" s="170"/>
      <c r="B105" s="227" t="s">
        <v>316</v>
      </c>
      <c r="C105" s="197" t="s">
        <v>336</v>
      </c>
      <c r="D105" s="197" t="s">
        <v>251</v>
      </c>
      <c r="E105" s="197" t="s">
        <v>343</v>
      </c>
      <c r="F105" s="199" t="s">
        <v>317</v>
      </c>
      <c r="G105" s="246" t="n">
        <f aca="false">G106</f>
        <v>1220.94468</v>
      </c>
      <c r="H105" s="204"/>
    </row>
    <row r="106" s="174" customFormat="true" ht="24.75" hidden="false" customHeight="true" outlineLevel="0" collapsed="false">
      <c r="A106" s="170"/>
      <c r="B106" s="227" t="s">
        <v>340</v>
      </c>
      <c r="C106" s="197" t="s">
        <v>336</v>
      </c>
      <c r="D106" s="197" t="s">
        <v>251</v>
      </c>
      <c r="E106" s="197" t="s">
        <v>343</v>
      </c>
      <c r="F106" s="199" t="s">
        <v>341</v>
      </c>
      <c r="G106" s="246" t="n">
        <f aca="false">'9'!I82</f>
        <v>1220.94468</v>
      </c>
      <c r="H106" s="204"/>
    </row>
    <row r="107" s="174" customFormat="true" ht="25.5" hidden="false" customHeight="true" outlineLevel="0" collapsed="false">
      <c r="A107" s="170"/>
      <c r="B107" s="202" t="s">
        <v>344</v>
      </c>
      <c r="C107" s="180" t="s">
        <v>336</v>
      </c>
      <c r="D107" s="180" t="s">
        <v>251</v>
      </c>
      <c r="E107" s="181" t="s">
        <v>343</v>
      </c>
      <c r="F107" s="244"/>
      <c r="G107" s="245" t="n">
        <f aca="false">G108</f>
        <v>1220.94468</v>
      </c>
      <c r="H107" s="126"/>
    </row>
    <row r="108" s="174" customFormat="true" ht="12" hidden="false" customHeight="true" outlineLevel="0" collapsed="false">
      <c r="A108" s="170"/>
      <c r="B108" s="227" t="s">
        <v>309</v>
      </c>
      <c r="C108" s="197" t="s">
        <v>336</v>
      </c>
      <c r="D108" s="197" t="s">
        <v>251</v>
      </c>
      <c r="E108" s="197" t="s">
        <v>343</v>
      </c>
      <c r="F108" s="199" t="s">
        <v>310</v>
      </c>
      <c r="G108" s="246" t="n">
        <f aca="false">G109</f>
        <v>1220.94468</v>
      </c>
      <c r="H108" s="126"/>
    </row>
    <row r="109" s="174" customFormat="true" ht="23.25" hidden="false" customHeight="true" outlineLevel="0" collapsed="false">
      <c r="A109" s="170"/>
      <c r="B109" s="227" t="s">
        <v>311</v>
      </c>
      <c r="C109" s="197" t="s">
        <v>336</v>
      </c>
      <c r="D109" s="197" t="s">
        <v>251</v>
      </c>
      <c r="E109" s="197" t="s">
        <v>343</v>
      </c>
      <c r="F109" s="199" t="s">
        <v>312</v>
      </c>
      <c r="G109" s="246" t="n">
        <f aca="false">'9'!I82</f>
        <v>1220.94468</v>
      </c>
      <c r="H109" s="126"/>
    </row>
    <row r="110" s="174" customFormat="true" ht="24.75" hidden="false" customHeight="true" outlineLevel="0" collapsed="false">
      <c r="A110" s="170"/>
      <c r="B110" s="202" t="s">
        <v>345</v>
      </c>
      <c r="C110" s="180" t="s">
        <v>336</v>
      </c>
      <c r="D110" s="180" t="s">
        <v>251</v>
      </c>
      <c r="E110" s="181" t="s">
        <v>346</v>
      </c>
      <c r="F110" s="244"/>
      <c r="G110" s="182" t="n">
        <f aca="false">G112</f>
        <v>9258.5</v>
      </c>
      <c r="H110" s="126"/>
    </row>
    <row r="111" s="174" customFormat="true" ht="12.75" hidden="false" customHeight="true" outlineLevel="0" collapsed="false">
      <c r="A111" s="170"/>
      <c r="B111" s="183" t="s">
        <v>316</v>
      </c>
      <c r="C111" s="184" t="s">
        <v>336</v>
      </c>
      <c r="D111" s="184" t="s">
        <v>251</v>
      </c>
      <c r="E111" s="184" t="s">
        <v>346</v>
      </c>
      <c r="F111" s="185" t="s">
        <v>317</v>
      </c>
      <c r="G111" s="192" t="n">
        <f aca="false">G112</f>
        <v>9258.5</v>
      </c>
      <c r="H111" s="204"/>
    </row>
    <row r="112" s="174" customFormat="true" ht="23.25" hidden="false" customHeight="true" outlineLevel="0" collapsed="false">
      <c r="A112" s="170"/>
      <c r="B112" s="227" t="s">
        <v>347</v>
      </c>
      <c r="C112" s="184" t="s">
        <v>336</v>
      </c>
      <c r="D112" s="184" t="s">
        <v>251</v>
      </c>
      <c r="E112" s="184" t="s">
        <v>346</v>
      </c>
      <c r="F112" s="185" t="s">
        <v>348</v>
      </c>
      <c r="G112" s="192" t="n">
        <f aca="false">'9'!I85</f>
        <v>9258.5</v>
      </c>
      <c r="H112" s="204"/>
    </row>
    <row r="113" s="174" customFormat="true" ht="12.75" hidden="false" customHeight="true" outlineLevel="0" collapsed="false">
      <c r="A113" s="170"/>
      <c r="B113" s="209" t="s">
        <v>349</v>
      </c>
      <c r="C113" s="210" t="s">
        <v>336</v>
      </c>
      <c r="D113" s="211" t="s">
        <v>251</v>
      </c>
      <c r="E113" s="211" t="s">
        <v>346</v>
      </c>
      <c r="F113" s="211" t="s">
        <v>348</v>
      </c>
      <c r="G113" s="228" t="n">
        <f aca="false">'9'!I86</f>
        <v>9258.5</v>
      </c>
      <c r="H113" s="204"/>
    </row>
    <row r="114" s="174" customFormat="true" ht="25.5" hidden="false" customHeight="true" outlineLevel="0" collapsed="false">
      <c r="A114" s="170"/>
      <c r="B114" s="202" t="s">
        <v>344</v>
      </c>
      <c r="C114" s="180" t="s">
        <v>336</v>
      </c>
      <c r="D114" s="180" t="s">
        <v>251</v>
      </c>
      <c r="E114" s="181" t="s">
        <v>350</v>
      </c>
      <c r="F114" s="244"/>
      <c r="G114" s="182" t="n">
        <f aca="false">G115</f>
        <v>130.8</v>
      </c>
      <c r="H114" s="126"/>
    </row>
    <row r="115" s="174" customFormat="true" ht="13.5" hidden="false" customHeight="true" outlineLevel="0" collapsed="false">
      <c r="A115" s="170"/>
      <c r="B115" s="183" t="s">
        <v>264</v>
      </c>
      <c r="C115" s="184" t="s">
        <v>336</v>
      </c>
      <c r="D115" s="184" t="s">
        <v>251</v>
      </c>
      <c r="E115" s="184" t="s">
        <v>350</v>
      </c>
      <c r="F115" s="185" t="s">
        <v>265</v>
      </c>
      <c r="G115" s="247" t="n">
        <f aca="false">G116</f>
        <v>130.8</v>
      </c>
      <c r="H115" s="126"/>
    </row>
    <row r="116" s="174" customFormat="true" ht="13.5" hidden="false" customHeight="true" outlineLevel="0" collapsed="false">
      <c r="A116" s="170"/>
      <c r="B116" s="183" t="s">
        <v>266</v>
      </c>
      <c r="C116" s="184" t="s">
        <v>336</v>
      </c>
      <c r="D116" s="184" t="s">
        <v>251</v>
      </c>
      <c r="E116" s="184" t="s">
        <v>350</v>
      </c>
      <c r="F116" s="185" t="s">
        <v>267</v>
      </c>
      <c r="G116" s="247" t="n">
        <f aca="false">'9'!I87</f>
        <v>130.8</v>
      </c>
      <c r="H116" s="126"/>
    </row>
    <row r="117" s="174" customFormat="true" ht="13.5" hidden="false" customHeight="true" outlineLevel="0" collapsed="false">
      <c r="A117" s="170"/>
      <c r="B117" s="202" t="s">
        <v>351</v>
      </c>
      <c r="C117" s="180" t="s">
        <v>336</v>
      </c>
      <c r="D117" s="180" t="s">
        <v>251</v>
      </c>
      <c r="E117" s="181" t="s">
        <v>352</v>
      </c>
      <c r="F117" s="244"/>
      <c r="G117" s="182" t="n">
        <f aca="false">G118+G120+G121</f>
        <v>9968.8</v>
      </c>
      <c r="H117" s="126"/>
    </row>
    <row r="118" s="174" customFormat="true" ht="12" hidden="false" customHeight="true" outlineLevel="0" collapsed="false">
      <c r="A118" s="170"/>
      <c r="B118" s="183" t="s">
        <v>264</v>
      </c>
      <c r="C118" s="184" t="s">
        <v>336</v>
      </c>
      <c r="D118" s="184" t="s">
        <v>251</v>
      </c>
      <c r="E118" s="184" t="s">
        <v>352</v>
      </c>
      <c r="F118" s="185" t="s">
        <v>265</v>
      </c>
      <c r="G118" s="247" t="n">
        <f aca="false">G119</f>
        <v>315.5</v>
      </c>
      <c r="H118" s="126"/>
    </row>
    <row r="119" s="174" customFormat="true" ht="11.25" hidden="false" customHeight="true" outlineLevel="0" collapsed="false">
      <c r="A119" s="170"/>
      <c r="B119" s="183" t="s">
        <v>266</v>
      </c>
      <c r="C119" s="184" t="s">
        <v>336</v>
      </c>
      <c r="D119" s="184" t="s">
        <v>251</v>
      </c>
      <c r="E119" s="184" t="s">
        <v>352</v>
      </c>
      <c r="F119" s="185" t="s">
        <v>267</v>
      </c>
      <c r="G119" s="247" t="n">
        <f aca="false">'9'!I90+'9'!I93</f>
        <v>315.5</v>
      </c>
      <c r="H119" s="126"/>
    </row>
    <row r="120" s="174" customFormat="true" ht="11.25" hidden="false" customHeight="true" outlineLevel="0" collapsed="false">
      <c r="A120" s="170"/>
      <c r="B120" s="227" t="s">
        <v>353</v>
      </c>
      <c r="C120" s="184" t="s">
        <v>336</v>
      </c>
      <c r="D120" s="184" t="s">
        <v>251</v>
      </c>
      <c r="E120" s="184" t="s">
        <v>352</v>
      </c>
      <c r="F120" s="185" t="s">
        <v>354</v>
      </c>
      <c r="G120" s="192" t="n">
        <f aca="false">'9'!I91</f>
        <v>8675.3</v>
      </c>
      <c r="H120" s="126"/>
    </row>
    <row r="121" s="174" customFormat="true" ht="11.25" hidden="false" customHeight="true" outlineLevel="0" collapsed="false">
      <c r="A121" s="170"/>
      <c r="B121" s="183" t="s">
        <v>355</v>
      </c>
      <c r="C121" s="184" t="s">
        <v>336</v>
      </c>
      <c r="D121" s="184" t="s">
        <v>251</v>
      </c>
      <c r="E121" s="184" t="s">
        <v>352</v>
      </c>
      <c r="F121" s="185" t="s">
        <v>356</v>
      </c>
      <c r="G121" s="192" t="n">
        <f aca="false">G122</f>
        <v>978</v>
      </c>
      <c r="H121" s="126"/>
    </row>
    <row r="122" s="174" customFormat="true" ht="11.25" hidden="false" customHeight="true" outlineLevel="0" collapsed="false">
      <c r="A122" s="170"/>
      <c r="B122" s="227" t="s">
        <v>126</v>
      </c>
      <c r="C122" s="184" t="s">
        <v>336</v>
      </c>
      <c r="D122" s="184" t="s">
        <v>251</v>
      </c>
      <c r="E122" s="184" t="s">
        <v>352</v>
      </c>
      <c r="F122" s="185" t="s">
        <v>357</v>
      </c>
      <c r="G122" s="192" t="n">
        <f aca="false">'9'!I94</f>
        <v>978</v>
      </c>
      <c r="H122" s="126"/>
    </row>
    <row r="123" s="174" customFormat="true" ht="36.75" hidden="false" customHeight="true" outlineLevel="0" collapsed="false">
      <c r="A123" s="170"/>
      <c r="B123" s="202" t="s">
        <v>358</v>
      </c>
      <c r="C123" s="180" t="s">
        <v>336</v>
      </c>
      <c r="D123" s="180" t="s">
        <v>251</v>
      </c>
      <c r="E123" s="181" t="s">
        <v>359</v>
      </c>
      <c r="F123" s="244"/>
      <c r="G123" s="182" t="n">
        <f aca="false">G124</f>
        <v>150.7</v>
      </c>
      <c r="H123" s="126"/>
    </row>
    <row r="124" s="174" customFormat="true" ht="11.25" hidden="false" customHeight="true" outlineLevel="0" collapsed="false">
      <c r="A124" s="170"/>
      <c r="B124" s="183" t="s">
        <v>264</v>
      </c>
      <c r="C124" s="184" t="s">
        <v>336</v>
      </c>
      <c r="D124" s="184" t="s">
        <v>251</v>
      </c>
      <c r="E124" s="184" t="s">
        <v>359</v>
      </c>
      <c r="F124" s="185" t="s">
        <v>265</v>
      </c>
      <c r="G124" s="247" t="n">
        <f aca="false">G125</f>
        <v>150.7</v>
      </c>
      <c r="H124" s="126"/>
    </row>
    <row r="125" s="174" customFormat="true" ht="11.25" hidden="false" customHeight="true" outlineLevel="0" collapsed="false">
      <c r="A125" s="170"/>
      <c r="B125" s="183" t="s">
        <v>266</v>
      </c>
      <c r="C125" s="184" t="s">
        <v>336</v>
      </c>
      <c r="D125" s="184" t="s">
        <v>251</v>
      </c>
      <c r="E125" s="184" t="s">
        <v>359</v>
      </c>
      <c r="F125" s="185" t="s">
        <v>267</v>
      </c>
      <c r="G125" s="247" t="n">
        <f aca="false">'9'!I95</f>
        <v>150.7</v>
      </c>
      <c r="H125" s="126"/>
    </row>
    <row r="126" s="174" customFormat="true" ht="14.25" hidden="false" customHeight="true" outlineLevel="0" collapsed="false">
      <c r="A126" s="170"/>
      <c r="B126" s="175" t="s">
        <v>360</v>
      </c>
      <c r="C126" s="176" t="s">
        <v>336</v>
      </c>
      <c r="D126" s="177" t="s">
        <v>253</v>
      </c>
      <c r="E126" s="176"/>
      <c r="F126" s="176"/>
      <c r="G126" s="248" t="n">
        <f aca="false">G127+G130+G135+G139+G143+G146</f>
        <v>7077.154</v>
      </c>
      <c r="H126" s="126"/>
    </row>
    <row r="127" s="174" customFormat="true" ht="14.25" hidden="false" customHeight="true" outlineLevel="0" collapsed="false">
      <c r="A127" s="170"/>
      <c r="B127" s="202" t="s">
        <v>361</v>
      </c>
      <c r="C127" s="180" t="s">
        <v>336</v>
      </c>
      <c r="D127" s="180" t="s">
        <v>253</v>
      </c>
      <c r="E127" s="181" t="s">
        <v>362</v>
      </c>
      <c r="F127" s="180"/>
      <c r="G127" s="249" t="n">
        <f aca="false">G128</f>
        <v>430.684</v>
      </c>
      <c r="H127" s="126"/>
    </row>
    <row r="128" s="174" customFormat="true" ht="14.25" hidden="false" customHeight="true" outlineLevel="0" collapsed="false">
      <c r="A128" s="170"/>
      <c r="B128" s="227" t="s">
        <v>309</v>
      </c>
      <c r="C128" s="184" t="s">
        <v>336</v>
      </c>
      <c r="D128" s="184" t="s">
        <v>253</v>
      </c>
      <c r="E128" s="184" t="s">
        <v>362</v>
      </c>
      <c r="F128" s="185" t="s">
        <v>310</v>
      </c>
      <c r="G128" s="250" t="n">
        <f aca="false">G129</f>
        <v>430.684</v>
      </c>
      <c r="H128" s="126"/>
    </row>
    <row r="129" s="174" customFormat="true" ht="14.25" hidden="false" customHeight="true" outlineLevel="0" collapsed="false">
      <c r="A129" s="170"/>
      <c r="B129" s="227" t="s">
        <v>363</v>
      </c>
      <c r="C129" s="184" t="s">
        <v>336</v>
      </c>
      <c r="D129" s="184" t="s">
        <v>253</v>
      </c>
      <c r="E129" s="184" t="s">
        <v>362</v>
      </c>
      <c r="F129" s="185" t="s">
        <v>364</v>
      </c>
      <c r="G129" s="250" t="n">
        <f aca="false">'9'!I96</f>
        <v>430.684</v>
      </c>
      <c r="H129" s="126"/>
    </row>
    <row r="130" s="174" customFormat="true" ht="14.25" hidden="false" customHeight="true" outlineLevel="0" collapsed="false">
      <c r="A130" s="170"/>
      <c r="B130" s="251" t="s">
        <v>365</v>
      </c>
      <c r="C130" s="180" t="s">
        <v>336</v>
      </c>
      <c r="D130" s="180" t="s">
        <v>253</v>
      </c>
      <c r="E130" s="181" t="s">
        <v>366</v>
      </c>
      <c r="F130" s="180"/>
      <c r="G130" s="182" t="n">
        <f aca="false">G131+G133</f>
        <v>1241.3</v>
      </c>
      <c r="H130" s="126"/>
    </row>
    <row r="131" s="174" customFormat="true" ht="14.25" hidden="false" customHeight="true" outlineLevel="0" collapsed="false">
      <c r="A131" s="170"/>
      <c r="B131" s="183" t="s">
        <v>264</v>
      </c>
      <c r="C131" s="184" t="s">
        <v>336</v>
      </c>
      <c r="D131" s="184" t="s">
        <v>253</v>
      </c>
      <c r="E131" s="184" t="s">
        <v>366</v>
      </c>
      <c r="F131" s="185" t="s">
        <v>265</v>
      </c>
      <c r="G131" s="234" t="n">
        <f aca="false">G132</f>
        <v>158.3</v>
      </c>
      <c r="H131" s="126"/>
    </row>
    <row r="132" s="174" customFormat="true" ht="14.25" hidden="false" customHeight="true" outlineLevel="0" collapsed="false">
      <c r="A132" s="170"/>
      <c r="B132" s="183" t="s">
        <v>266</v>
      </c>
      <c r="C132" s="184" t="s">
        <v>336</v>
      </c>
      <c r="D132" s="184" t="s">
        <v>253</v>
      </c>
      <c r="E132" s="184" t="s">
        <v>366</v>
      </c>
      <c r="F132" s="185" t="s">
        <v>267</v>
      </c>
      <c r="G132" s="234" t="n">
        <f aca="false">'9'!I97</f>
        <v>158.3</v>
      </c>
      <c r="H132" s="126"/>
    </row>
    <row r="133" s="174" customFormat="true" ht="14.25" hidden="false" customHeight="true" outlineLevel="0" collapsed="false">
      <c r="A133" s="170"/>
      <c r="B133" s="227" t="s">
        <v>309</v>
      </c>
      <c r="C133" s="184" t="s">
        <v>336</v>
      </c>
      <c r="D133" s="184" t="s">
        <v>253</v>
      </c>
      <c r="E133" s="184" t="s">
        <v>366</v>
      </c>
      <c r="F133" s="185" t="s">
        <v>310</v>
      </c>
      <c r="G133" s="186" t="n">
        <f aca="false">G134</f>
        <v>1083</v>
      </c>
      <c r="H133" s="126"/>
    </row>
    <row r="134" s="174" customFormat="true" ht="23.25" hidden="false" customHeight="true" outlineLevel="0" collapsed="false">
      <c r="A134" s="170"/>
      <c r="B134" s="227" t="s">
        <v>311</v>
      </c>
      <c r="C134" s="184" t="s">
        <v>336</v>
      </c>
      <c r="D134" s="184" t="s">
        <v>253</v>
      </c>
      <c r="E134" s="184" t="s">
        <v>366</v>
      </c>
      <c r="F134" s="185" t="s">
        <v>312</v>
      </c>
      <c r="G134" s="186" t="n">
        <f aca="false">'9'!I98</f>
        <v>1083</v>
      </c>
      <c r="H134" s="126"/>
    </row>
    <row r="135" s="174" customFormat="true" ht="25.5" hidden="false" customHeight="true" outlineLevel="0" collapsed="false">
      <c r="A135" s="170"/>
      <c r="B135" s="251" t="s">
        <v>367</v>
      </c>
      <c r="C135" s="180" t="s">
        <v>336</v>
      </c>
      <c r="D135" s="180" t="s">
        <v>253</v>
      </c>
      <c r="E135" s="181" t="s">
        <v>368</v>
      </c>
      <c r="F135" s="180"/>
      <c r="G135" s="252" t="n">
        <f aca="false">G136</f>
        <v>4258.17</v>
      </c>
      <c r="H135" s="126"/>
    </row>
    <row r="136" s="174" customFormat="true" ht="12.75" hidden="false" customHeight="true" outlineLevel="0" collapsed="false">
      <c r="A136" s="170"/>
      <c r="B136" s="183" t="s">
        <v>264</v>
      </c>
      <c r="C136" s="184" t="s">
        <v>336</v>
      </c>
      <c r="D136" s="184" t="s">
        <v>253</v>
      </c>
      <c r="E136" s="184" t="s">
        <v>368</v>
      </c>
      <c r="F136" s="185" t="s">
        <v>265</v>
      </c>
      <c r="G136" s="253" t="n">
        <f aca="false">G137</f>
        <v>4258.17</v>
      </c>
      <c r="H136" s="126"/>
    </row>
    <row r="137" s="174" customFormat="true" ht="12.75" hidden="false" customHeight="true" outlineLevel="0" collapsed="false">
      <c r="A137" s="170"/>
      <c r="B137" s="183" t="s">
        <v>266</v>
      </c>
      <c r="C137" s="184" t="s">
        <v>336</v>
      </c>
      <c r="D137" s="184" t="s">
        <v>253</v>
      </c>
      <c r="E137" s="184" t="s">
        <v>368</v>
      </c>
      <c r="F137" s="185" t="s">
        <v>267</v>
      </c>
      <c r="G137" s="253" t="n">
        <f aca="false">'9'!I99</f>
        <v>4258.17</v>
      </c>
      <c r="H137" s="126"/>
    </row>
    <row r="138" s="174" customFormat="true" ht="12.75" hidden="false" customHeight="true" outlineLevel="0" collapsed="false">
      <c r="A138" s="170"/>
      <c r="B138" s="209" t="s">
        <v>349</v>
      </c>
      <c r="C138" s="210" t="s">
        <v>336</v>
      </c>
      <c r="D138" s="211" t="s">
        <v>253</v>
      </c>
      <c r="E138" s="211" t="s">
        <v>368</v>
      </c>
      <c r="F138" s="211" t="s">
        <v>267</v>
      </c>
      <c r="G138" s="254" t="n">
        <f aca="false">'9'!I103</f>
        <v>2211</v>
      </c>
      <c r="H138" s="255"/>
      <c r="I138" s="256"/>
    </row>
    <row r="139" s="174" customFormat="true" ht="36.75" hidden="false" customHeight="true" outlineLevel="0" collapsed="false">
      <c r="A139" s="170"/>
      <c r="B139" s="202" t="s">
        <v>369</v>
      </c>
      <c r="C139" s="180" t="s">
        <v>336</v>
      </c>
      <c r="D139" s="180" t="s">
        <v>253</v>
      </c>
      <c r="E139" s="181" t="s">
        <v>370</v>
      </c>
      <c r="F139" s="244"/>
      <c r="G139" s="182" t="n">
        <f aca="false">G140</f>
        <v>312</v>
      </c>
      <c r="H139" s="126"/>
    </row>
    <row r="140" s="174" customFormat="true" ht="12.75" hidden="false" customHeight="true" outlineLevel="0" collapsed="false">
      <c r="A140" s="170"/>
      <c r="B140" s="183" t="s">
        <v>316</v>
      </c>
      <c r="C140" s="184" t="s">
        <v>336</v>
      </c>
      <c r="D140" s="184" t="s">
        <v>253</v>
      </c>
      <c r="E140" s="184" t="s">
        <v>370</v>
      </c>
      <c r="F140" s="185" t="s">
        <v>317</v>
      </c>
      <c r="G140" s="192" t="n">
        <f aca="false">G141</f>
        <v>312</v>
      </c>
      <c r="H140" s="204"/>
    </row>
    <row r="141" s="174" customFormat="true" ht="24" hidden="false" customHeight="true" outlineLevel="0" collapsed="false">
      <c r="A141" s="170"/>
      <c r="B141" s="227" t="s">
        <v>347</v>
      </c>
      <c r="C141" s="257" t="s">
        <v>336</v>
      </c>
      <c r="D141" s="197" t="s">
        <v>253</v>
      </c>
      <c r="E141" s="197" t="s">
        <v>370</v>
      </c>
      <c r="F141" s="197" t="s">
        <v>348</v>
      </c>
      <c r="G141" s="186" t="n">
        <f aca="false">'9'!I104</f>
        <v>312</v>
      </c>
      <c r="H141" s="204"/>
    </row>
    <row r="142" s="174" customFormat="true" ht="12" hidden="false" customHeight="true" outlineLevel="0" collapsed="false">
      <c r="A142" s="170"/>
      <c r="B142" s="209" t="s">
        <v>349</v>
      </c>
      <c r="C142" s="210" t="s">
        <v>336</v>
      </c>
      <c r="D142" s="211" t="s">
        <v>253</v>
      </c>
      <c r="E142" s="211" t="s">
        <v>370</v>
      </c>
      <c r="F142" s="211" t="s">
        <v>348</v>
      </c>
      <c r="G142" s="228" t="n">
        <f aca="false">'9'!I105</f>
        <v>312</v>
      </c>
      <c r="H142" s="204"/>
    </row>
    <row r="143" s="174" customFormat="true" ht="48" hidden="false" customHeight="true" outlineLevel="0" collapsed="false">
      <c r="A143" s="170"/>
      <c r="B143" s="202" t="s">
        <v>371</v>
      </c>
      <c r="C143" s="180" t="s">
        <v>336</v>
      </c>
      <c r="D143" s="180" t="s">
        <v>253</v>
      </c>
      <c r="E143" s="181" t="s">
        <v>372</v>
      </c>
      <c r="F143" s="180"/>
      <c r="G143" s="190" t="n">
        <f aca="false">G144</f>
        <v>547</v>
      </c>
      <c r="H143" s="126"/>
      <c r="I143" s="126"/>
      <c r="J143" s="126"/>
    </row>
    <row r="144" s="174" customFormat="true" ht="12.75" hidden="false" customHeight="false" outlineLevel="0" collapsed="false">
      <c r="A144" s="170"/>
      <c r="B144" s="183" t="s">
        <v>264</v>
      </c>
      <c r="C144" s="184" t="s">
        <v>336</v>
      </c>
      <c r="D144" s="184" t="s">
        <v>253</v>
      </c>
      <c r="E144" s="184" t="s">
        <v>372</v>
      </c>
      <c r="F144" s="185" t="s">
        <v>265</v>
      </c>
      <c r="G144" s="247" t="n">
        <f aca="false">G145</f>
        <v>547</v>
      </c>
      <c r="H144" s="126"/>
      <c r="I144" s="126"/>
      <c r="J144" s="126"/>
    </row>
    <row r="145" s="174" customFormat="true" ht="11.25" hidden="false" customHeight="true" outlineLevel="0" collapsed="false">
      <c r="A145" s="170"/>
      <c r="B145" s="183" t="s">
        <v>266</v>
      </c>
      <c r="C145" s="184" t="s">
        <v>336</v>
      </c>
      <c r="D145" s="184" t="s">
        <v>253</v>
      </c>
      <c r="E145" s="184" t="s">
        <v>372</v>
      </c>
      <c r="F145" s="185" t="s">
        <v>267</v>
      </c>
      <c r="G145" s="247" t="n">
        <f aca="false">'9'!I106</f>
        <v>547</v>
      </c>
      <c r="H145" s="126"/>
      <c r="I145" s="126"/>
      <c r="J145" s="126"/>
    </row>
    <row r="146" s="174" customFormat="true" ht="24" hidden="false" customHeight="true" outlineLevel="0" collapsed="false">
      <c r="A146" s="170"/>
      <c r="B146" s="202" t="s">
        <v>373</v>
      </c>
      <c r="C146" s="180" t="s">
        <v>336</v>
      </c>
      <c r="D146" s="180" t="s">
        <v>253</v>
      </c>
      <c r="E146" s="181" t="s">
        <v>374</v>
      </c>
      <c r="F146" s="180"/>
      <c r="G146" s="190" t="n">
        <f aca="false">G147</f>
        <v>288</v>
      </c>
      <c r="H146" s="126"/>
    </row>
    <row r="147" s="174" customFormat="true" ht="11.25" hidden="false" customHeight="true" outlineLevel="0" collapsed="false">
      <c r="A147" s="170"/>
      <c r="B147" s="183" t="s">
        <v>264</v>
      </c>
      <c r="C147" s="184" t="s">
        <v>336</v>
      </c>
      <c r="D147" s="184" t="s">
        <v>253</v>
      </c>
      <c r="E147" s="184" t="s">
        <v>374</v>
      </c>
      <c r="F147" s="185" t="s">
        <v>265</v>
      </c>
      <c r="G147" s="247" t="n">
        <f aca="false">G148</f>
        <v>288</v>
      </c>
      <c r="H147" s="126"/>
    </row>
    <row r="148" s="174" customFormat="true" ht="12" hidden="false" customHeight="true" outlineLevel="0" collapsed="false">
      <c r="A148" s="170"/>
      <c r="B148" s="183" t="s">
        <v>266</v>
      </c>
      <c r="C148" s="184" t="s">
        <v>336</v>
      </c>
      <c r="D148" s="184" t="s">
        <v>253</v>
      </c>
      <c r="E148" s="184" t="s">
        <v>374</v>
      </c>
      <c r="F148" s="185" t="s">
        <v>267</v>
      </c>
      <c r="G148" s="247" t="n">
        <f aca="false">'9'!I113</f>
        <v>288</v>
      </c>
      <c r="H148" s="126"/>
    </row>
    <row r="149" s="174" customFormat="true" ht="14.25" hidden="false" customHeight="true" outlineLevel="0" collapsed="false">
      <c r="A149" s="170"/>
      <c r="B149" s="175" t="s">
        <v>375</v>
      </c>
      <c r="C149" s="176" t="s">
        <v>336</v>
      </c>
      <c r="D149" s="177" t="s">
        <v>261</v>
      </c>
      <c r="E149" s="176"/>
      <c r="F149" s="176"/>
      <c r="G149" s="188" t="n">
        <f aca="false">G150+G153+G156</f>
        <v>25014.2</v>
      </c>
      <c r="H149" s="126"/>
    </row>
    <row r="150" s="174" customFormat="true" ht="25.5" hidden="false" customHeight="true" outlineLevel="0" collapsed="false">
      <c r="A150" s="170"/>
      <c r="B150" s="251" t="s">
        <v>367</v>
      </c>
      <c r="C150" s="180" t="s">
        <v>336</v>
      </c>
      <c r="D150" s="180" t="s">
        <v>261</v>
      </c>
      <c r="E150" s="181" t="s">
        <v>368</v>
      </c>
      <c r="F150" s="180"/>
      <c r="G150" s="182" t="n">
        <f aca="false">G151</f>
        <v>739.2</v>
      </c>
      <c r="H150" s="126"/>
    </row>
    <row r="151" s="174" customFormat="true" ht="12.75" hidden="false" customHeight="true" outlineLevel="0" collapsed="false">
      <c r="A151" s="170"/>
      <c r="B151" s="183" t="s">
        <v>264</v>
      </c>
      <c r="C151" s="184" t="s">
        <v>336</v>
      </c>
      <c r="D151" s="184" t="s">
        <v>261</v>
      </c>
      <c r="E151" s="184" t="s">
        <v>368</v>
      </c>
      <c r="F151" s="185" t="s">
        <v>265</v>
      </c>
      <c r="G151" s="247" t="n">
        <f aca="false">G152</f>
        <v>739.2</v>
      </c>
      <c r="H151" s="126"/>
    </row>
    <row r="152" s="174" customFormat="true" ht="12.75" hidden="false" customHeight="true" outlineLevel="0" collapsed="false">
      <c r="A152" s="170"/>
      <c r="B152" s="183" t="s">
        <v>266</v>
      </c>
      <c r="C152" s="184" t="s">
        <v>336</v>
      </c>
      <c r="D152" s="184" t="s">
        <v>261</v>
      </c>
      <c r="E152" s="184" t="s">
        <v>368</v>
      </c>
      <c r="F152" s="185" t="s">
        <v>267</v>
      </c>
      <c r="G152" s="247" t="n">
        <f aca="false">'9'!I116</f>
        <v>739.2</v>
      </c>
      <c r="H152" s="126"/>
    </row>
    <row r="153" s="174" customFormat="true" ht="14.25" hidden="false" customHeight="true" outlineLevel="0" collapsed="false">
      <c r="A153" s="170"/>
      <c r="B153" s="202" t="s">
        <v>376</v>
      </c>
      <c r="C153" s="180" t="s">
        <v>336</v>
      </c>
      <c r="D153" s="180" t="s">
        <v>261</v>
      </c>
      <c r="E153" s="181" t="s">
        <v>377</v>
      </c>
      <c r="F153" s="180"/>
      <c r="G153" s="182" t="n">
        <f aca="false">G154</f>
        <v>2600.7</v>
      </c>
      <c r="H153" s="126"/>
    </row>
    <row r="154" s="174" customFormat="true" ht="12.75" hidden="false" customHeight="false" outlineLevel="0" collapsed="false">
      <c r="A154" s="170"/>
      <c r="B154" s="183" t="s">
        <v>264</v>
      </c>
      <c r="C154" s="184" t="s">
        <v>336</v>
      </c>
      <c r="D154" s="184" t="s">
        <v>261</v>
      </c>
      <c r="E154" s="184" t="s">
        <v>377</v>
      </c>
      <c r="F154" s="185" t="s">
        <v>265</v>
      </c>
      <c r="G154" s="247" t="n">
        <f aca="false">G155</f>
        <v>2600.7</v>
      </c>
      <c r="H154" s="126"/>
    </row>
    <row r="155" s="174" customFormat="true" ht="12.75" hidden="false" customHeight="false" outlineLevel="0" collapsed="false">
      <c r="A155" s="170"/>
      <c r="B155" s="183" t="s">
        <v>266</v>
      </c>
      <c r="C155" s="184" t="s">
        <v>336</v>
      </c>
      <c r="D155" s="184" t="s">
        <v>261</v>
      </c>
      <c r="E155" s="184" t="s">
        <v>377</v>
      </c>
      <c r="F155" s="185" t="s">
        <v>267</v>
      </c>
      <c r="G155" s="247" t="n">
        <f aca="false">'9'!I120</f>
        <v>2600.7</v>
      </c>
      <c r="H155" s="126"/>
    </row>
    <row r="156" s="174" customFormat="true" ht="27" hidden="false" customHeight="true" outlineLevel="0" collapsed="false">
      <c r="A156" s="170"/>
      <c r="B156" s="202" t="s">
        <v>378</v>
      </c>
      <c r="C156" s="180" t="s">
        <v>336</v>
      </c>
      <c r="D156" s="180" t="s">
        <v>261</v>
      </c>
      <c r="E156" s="181" t="s">
        <v>322</v>
      </c>
      <c r="F156" s="181"/>
      <c r="G156" s="190" t="n">
        <f aca="false">G157</f>
        <v>21674.3</v>
      </c>
      <c r="H156" s="126"/>
    </row>
    <row r="157" s="174" customFormat="true" ht="12" hidden="false" customHeight="true" outlineLevel="0" collapsed="false">
      <c r="A157" s="170"/>
      <c r="B157" s="183" t="s">
        <v>264</v>
      </c>
      <c r="C157" s="184" t="s">
        <v>336</v>
      </c>
      <c r="D157" s="184" t="s">
        <v>261</v>
      </c>
      <c r="E157" s="184" t="s">
        <v>322</v>
      </c>
      <c r="F157" s="185" t="s">
        <v>265</v>
      </c>
      <c r="G157" s="247" t="n">
        <f aca="false">G158</f>
        <v>21674.3</v>
      </c>
      <c r="H157" s="255"/>
    </row>
    <row r="158" s="174" customFormat="true" ht="12" hidden="false" customHeight="true" outlineLevel="0" collapsed="false">
      <c r="A158" s="170"/>
      <c r="B158" s="183" t="s">
        <v>266</v>
      </c>
      <c r="C158" s="184" t="s">
        <v>336</v>
      </c>
      <c r="D158" s="184" t="s">
        <v>261</v>
      </c>
      <c r="E158" s="184" t="s">
        <v>322</v>
      </c>
      <c r="F158" s="185" t="s">
        <v>267</v>
      </c>
      <c r="G158" s="247" t="n">
        <f aca="false">'9'!I121</f>
        <v>21674.3</v>
      </c>
      <c r="H158" s="255"/>
    </row>
    <row r="159" s="174" customFormat="true" ht="12" hidden="false" customHeight="true" outlineLevel="0" collapsed="false">
      <c r="A159" s="170"/>
      <c r="B159" s="209" t="s">
        <v>294</v>
      </c>
      <c r="C159" s="210" t="s">
        <v>336</v>
      </c>
      <c r="D159" s="211" t="s">
        <v>261</v>
      </c>
      <c r="E159" s="211" t="s">
        <v>322</v>
      </c>
      <c r="F159" s="211" t="s">
        <v>267</v>
      </c>
      <c r="G159" s="228" t="n">
        <f aca="false">'9'!I132</f>
        <v>40</v>
      </c>
      <c r="H159" s="255"/>
    </row>
    <row r="160" s="174" customFormat="true" ht="14.25" hidden="false" customHeight="false" outlineLevel="0" collapsed="false">
      <c r="A160" s="170"/>
      <c r="B160" s="171" t="s">
        <v>379</v>
      </c>
      <c r="C160" s="172" t="s">
        <v>380</v>
      </c>
      <c r="D160" s="172"/>
      <c r="E160" s="172"/>
      <c r="F160" s="172"/>
      <c r="G160" s="216" t="n">
        <f aca="false">G161</f>
        <v>125.7</v>
      </c>
      <c r="H160" s="126"/>
    </row>
    <row r="161" s="174" customFormat="true" ht="15.75" hidden="false" customHeight="true" outlineLevel="0" collapsed="false">
      <c r="A161" s="170"/>
      <c r="B161" s="258" t="s">
        <v>381</v>
      </c>
      <c r="C161" s="259" t="s">
        <v>380</v>
      </c>
      <c r="D161" s="260" t="s">
        <v>380</v>
      </c>
      <c r="E161" s="259"/>
      <c r="F161" s="259"/>
      <c r="G161" s="261" t="n">
        <f aca="false">G162</f>
        <v>125.7</v>
      </c>
      <c r="H161" s="126"/>
    </row>
    <row r="162" s="174" customFormat="true" ht="13.5" hidden="false" customHeight="true" outlineLevel="0" collapsed="false">
      <c r="A162" s="170"/>
      <c r="B162" s="189" t="s">
        <v>382</v>
      </c>
      <c r="C162" s="195" t="s">
        <v>380</v>
      </c>
      <c r="D162" s="195" t="s">
        <v>380</v>
      </c>
      <c r="E162" s="196" t="s">
        <v>383</v>
      </c>
      <c r="F162" s="195"/>
      <c r="G162" s="190" t="n">
        <f aca="false">G163</f>
        <v>125.7</v>
      </c>
      <c r="H162" s="126"/>
    </row>
    <row r="163" s="174" customFormat="true" ht="13.5" hidden="false" customHeight="true" outlineLevel="0" collapsed="false">
      <c r="A163" s="170"/>
      <c r="B163" s="183" t="s">
        <v>264</v>
      </c>
      <c r="C163" s="184" t="s">
        <v>380</v>
      </c>
      <c r="D163" s="184" t="s">
        <v>380</v>
      </c>
      <c r="E163" s="184" t="s">
        <v>383</v>
      </c>
      <c r="F163" s="185" t="s">
        <v>265</v>
      </c>
      <c r="G163" s="192" t="n">
        <f aca="false">G164</f>
        <v>125.7</v>
      </c>
      <c r="H163" s="126"/>
    </row>
    <row r="164" s="174" customFormat="true" ht="13.5" hidden="false" customHeight="true" outlineLevel="0" collapsed="false">
      <c r="A164" s="170"/>
      <c r="B164" s="183" t="s">
        <v>266</v>
      </c>
      <c r="C164" s="184" t="s">
        <v>380</v>
      </c>
      <c r="D164" s="184" t="s">
        <v>380</v>
      </c>
      <c r="E164" s="184" t="s">
        <v>383</v>
      </c>
      <c r="F164" s="185" t="s">
        <v>267</v>
      </c>
      <c r="G164" s="192" t="n">
        <f aca="false">'9'!I143</f>
        <v>125.7</v>
      </c>
      <c r="H164" s="126"/>
    </row>
    <row r="165" s="242" customFormat="true" ht="15.75" hidden="false" customHeight="true" outlineLevel="0" collapsed="false">
      <c r="A165" s="240"/>
      <c r="B165" s="171" t="s">
        <v>384</v>
      </c>
      <c r="C165" s="172" t="s">
        <v>306</v>
      </c>
      <c r="D165" s="172"/>
      <c r="E165" s="172"/>
      <c r="F165" s="172"/>
      <c r="G165" s="262" t="n">
        <f aca="false">G166+G176</f>
        <v>8999.3</v>
      </c>
      <c r="H165" s="263"/>
    </row>
    <row r="166" s="174" customFormat="true" ht="14.25" hidden="false" customHeight="true" outlineLevel="0" collapsed="false">
      <c r="A166" s="170"/>
      <c r="B166" s="175" t="s">
        <v>385</v>
      </c>
      <c r="C166" s="176" t="s">
        <v>306</v>
      </c>
      <c r="D166" s="177" t="s">
        <v>251</v>
      </c>
      <c r="E166" s="176"/>
      <c r="F166" s="176"/>
      <c r="G166" s="178" t="n">
        <f aca="false">G167+G170+G173</f>
        <v>8193.9</v>
      </c>
      <c r="H166" s="126"/>
    </row>
    <row r="167" s="174" customFormat="true" ht="12.75" hidden="false" customHeight="false" outlineLevel="0" collapsed="false">
      <c r="A167" s="170"/>
      <c r="B167" s="202" t="s">
        <v>386</v>
      </c>
      <c r="C167" s="195" t="s">
        <v>306</v>
      </c>
      <c r="D167" s="195" t="s">
        <v>251</v>
      </c>
      <c r="E167" s="196" t="s">
        <v>387</v>
      </c>
      <c r="F167" s="195"/>
      <c r="G167" s="182" t="n">
        <f aca="false">G168</f>
        <v>7121</v>
      </c>
      <c r="H167" s="126"/>
    </row>
    <row r="168" s="174" customFormat="true" ht="13.5" hidden="false" customHeight="true" outlineLevel="0" collapsed="false">
      <c r="A168" s="170"/>
      <c r="B168" s="183" t="s">
        <v>388</v>
      </c>
      <c r="C168" s="197" t="s">
        <v>306</v>
      </c>
      <c r="D168" s="197" t="s">
        <v>251</v>
      </c>
      <c r="E168" s="197" t="s">
        <v>387</v>
      </c>
      <c r="F168" s="199" t="s">
        <v>389</v>
      </c>
      <c r="G168" s="186" t="n">
        <f aca="false">G169</f>
        <v>7121</v>
      </c>
      <c r="H168" s="126"/>
    </row>
    <row r="169" s="174" customFormat="true" ht="23.25" hidden="false" customHeight="true" outlineLevel="0" collapsed="false">
      <c r="A169" s="170"/>
      <c r="B169" s="183" t="s">
        <v>390</v>
      </c>
      <c r="C169" s="197" t="s">
        <v>306</v>
      </c>
      <c r="D169" s="197" t="s">
        <v>251</v>
      </c>
      <c r="E169" s="197" t="s">
        <v>387</v>
      </c>
      <c r="F169" s="199" t="s">
        <v>391</v>
      </c>
      <c r="G169" s="186" t="n">
        <f aca="false">'9'!I147</f>
        <v>7121</v>
      </c>
      <c r="H169" s="126"/>
    </row>
    <row r="170" s="174" customFormat="true" ht="12.75" hidden="false" customHeight="false" outlineLevel="0" collapsed="false">
      <c r="A170" s="170"/>
      <c r="B170" s="202" t="s">
        <v>392</v>
      </c>
      <c r="C170" s="195" t="s">
        <v>306</v>
      </c>
      <c r="D170" s="195" t="s">
        <v>251</v>
      </c>
      <c r="E170" s="196" t="s">
        <v>393</v>
      </c>
      <c r="F170" s="196"/>
      <c r="G170" s="182" t="n">
        <f aca="false">G171</f>
        <v>972.9</v>
      </c>
      <c r="H170" s="126"/>
    </row>
    <row r="171" s="174" customFormat="true" ht="12.75" hidden="false" customHeight="false" outlineLevel="0" collapsed="false">
      <c r="A171" s="170"/>
      <c r="B171" s="183" t="s">
        <v>388</v>
      </c>
      <c r="C171" s="197" t="s">
        <v>306</v>
      </c>
      <c r="D171" s="197" t="s">
        <v>251</v>
      </c>
      <c r="E171" s="197" t="s">
        <v>393</v>
      </c>
      <c r="F171" s="199" t="s">
        <v>389</v>
      </c>
      <c r="G171" s="186" t="n">
        <f aca="false">'9'!I159</f>
        <v>972.9</v>
      </c>
      <c r="H171" s="126"/>
    </row>
    <row r="172" s="174" customFormat="true" ht="24" hidden="false" customHeight="true" outlineLevel="0" collapsed="false">
      <c r="A172" s="170"/>
      <c r="B172" s="183" t="s">
        <v>390</v>
      </c>
      <c r="C172" s="197" t="s">
        <v>306</v>
      </c>
      <c r="D172" s="197" t="s">
        <v>251</v>
      </c>
      <c r="E172" s="197" t="s">
        <v>393</v>
      </c>
      <c r="F172" s="199" t="s">
        <v>391</v>
      </c>
      <c r="G172" s="186" t="n">
        <f aca="false">'9'!I159</f>
        <v>972.9</v>
      </c>
      <c r="H172" s="126"/>
    </row>
    <row r="173" s="174" customFormat="true" ht="13.5" hidden="false" customHeight="true" outlineLevel="0" collapsed="false">
      <c r="A173" s="170"/>
      <c r="B173" s="202" t="s">
        <v>394</v>
      </c>
      <c r="C173" s="195" t="s">
        <v>306</v>
      </c>
      <c r="D173" s="195" t="s">
        <v>251</v>
      </c>
      <c r="E173" s="196" t="s">
        <v>395</v>
      </c>
      <c r="F173" s="196"/>
      <c r="G173" s="182" t="n">
        <f aca="false">G174</f>
        <v>100</v>
      </c>
      <c r="H173" s="126"/>
    </row>
    <row r="174" s="174" customFormat="true" ht="12" hidden="false" customHeight="true" outlineLevel="0" collapsed="false">
      <c r="A174" s="170"/>
      <c r="B174" s="183" t="s">
        <v>355</v>
      </c>
      <c r="C174" s="197" t="s">
        <v>306</v>
      </c>
      <c r="D174" s="197" t="s">
        <v>251</v>
      </c>
      <c r="E174" s="197" t="s">
        <v>395</v>
      </c>
      <c r="F174" s="199" t="s">
        <v>356</v>
      </c>
      <c r="G174" s="186" t="n">
        <f aca="false">G175</f>
        <v>100</v>
      </c>
      <c r="H174" s="126"/>
    </row>
    <row r="175" s="174" customFormat="true" ht="12" hidden="false" customHeight="true" outlineLevel="0" collapsed="false">
      <c r="A175" s="170"/>
      <c r="B175" s="183" t="s">
        <v>126</v>
      </c>
      <c r="C175" s="197" t="s">
        <v>306</v>
      </c>
      <c r="D175" s="197" t="s">
        <v>251</v>
      </c>
      <c r="E175" s="197" t="s">
        <v>395</v>
      </c>
      <c r="F175" s="199" t="s">
        <v>357</v>
      </c>
      <c r="G175" s="186" t="n">
        <f aca="false">'9'!I167</f>
        <v>100</v>
      </c>
      <c r="H175" s="126"/>
    </row>
    <row r="176" s="174" customFormat="true" ht="14.25" hidden="false" customHeight="true" outlineLevel="0" collapsed="false">
      <c r="A176" s="170"/>
      <c r="B176" s="175" t="s">
        <v>396</v>
      </c>
      <c r="C176" s="176" t="s">
        <v>306</v>
      </c>
      <c r="D176" s="177" t="s">
        <v>269</v>
      </c>
      <c r="E176" s="176"/>
      <c r="F176" s="199"/>
      <c r="G176" s="178" t="n">
        <f aca="false">G177</f>
        <v>805.4</v>
      </c>
      <c r="H176" s="126"/>
    </row>
    <row r="177" s="174" customFormat="true" ht="14.25" hidden="false" customHeight="true" outlineLevel="0" collapsed="false">
      <c r="A177" s="170"/>
      <c r="B177" s="213" t="s">
        <v>295</v>
      </c>
      <c r="C177" s="195" t="s">
        <v>306</v>
      </c>
      <c r="D177" s="195" t="s">
        <v>269</v>
      </c>
      <c r="E177" s="196" t="s">
        <v>332</v>
      </c>
      <c r="F177" s="199"/>
      <c r="G177" s="264" t="n">
        <f aca="false">G178</f>
        <v>805.4</v>
      </c>
      <c r="H177" s="126"/>
    </row>
    <row r="178" s="174" customFormat="true" ht="14.25" hidden="false" customHeight="true" outlineLevel="0" collapsed="false">
      <c r="A178" s="170"/>
      <c r="B178" s="183" t="s">
        <v>264</v>
      </c>
      <c r="C178" s="184" t="s">
        <v>306</v>
      </c>
      <c r="D178" s="184" t="s">
        <v>269</v>
      </c>
      <c r="E178" s="184" t="s">
        <v>332</v>
      </c>
      <c r="F178" s="185" t="s">
        <v>265</v>
      </c>
      <c r="G178" s="186" t="n">
        <f aca="false">G179</f>
        <v>805.4</v>
      </c>
      <c r="H178" s="126"/>
    </row>
    <row r="179" s="174" customFormat="true" ht="14.25" hidden="false" customHeight="true" outlineLevel="0" collapsed="false">
      <c r="A179" s="170"/>
      <c r="B179" s="183" t="s">
        <v>266</v>
      </c>
      <c r="C179" s="184" t="s">
        <v>306</v>
      </c>
      <c r="D179" s="184" t="s">
        <v>269</v>
      </c>
      <c r="E179" s="184" t="s">
        <v>332</v>
      </c>
      <c r="F179" s="185" t="s">
        <v>267</v>
      </c>
      <c r="G179" s="186" t="n">
        <f aca="false">'9'!I168</f>
        <v>805.4</v>
      </c>
      <c r="H179" s="126"/>
    </row>
    <row r="180" customFormat="false" ht="15.75" hidden="false" customHeight="true" outlineLevel="0" collapsed="false">
      <c r="A180" s="203"/>
      <c r="B180" s="171" t="s">
        <v>397</v>
      </c>
      <c r="C180" s="172" t="s">
        <v>398</v>
      </c>
      <c r="D180" s="172"/>
      <c r="E180" s="172"/>
      <c r="F180" s="172"/>
      <c r="G180" s="265" t="n">
        <f aca="false">G185+G181</f>
        <v>7310.449</v>
      </c>
      <c r="H180" s="204"/>
    </row>
    <row r="181" customFormat="false" ht="15" hidden="false" customHeight="false" outlineLevel="0" collapsed="false">
      <c r="A181" s="203"/>
      <c r="B181" s="175" t="s">
        <v>399</v>
      </c>
      <c r="C181" s="193" t="s">
        <v>398</v>
      </c>
      <c r="D181" s="194" t="s">
        <v>251</v>
      </c>
      <c r="E181" s="193"/>
      <c r="F181" s="194"/>
      <c r="G181" s="188" t="n">
        <f aca="false">G182</f>
        <v>304.1</v>
      </c>
      <c r="H181" s="204"/>
    </row>
    <row r="182" customFormat="false" ht="25.5" hidden="false" customHeight="true" outlineLevel="0" collapsed="false">
      <c r="A182" s="203"/>
      <c r="B182" s="202" t="s">
        <v>400</v>
      </c>
      <c r="C182" s="180" t="s">
        <v>398</v>
      </c>
      <c r="D182" s="180" t="s">
        <v>251</v>
      </c>
      <c r="E182" s="181" t="s">
        <v>401</v>
      </c>
      <c r="F182" s="181"/>
      <c r="G182" s="190" t="n">
        <f aca="false">G183</f>
        <v>304.1</v>
      </c>
      <c r="H182" s="204"/>
    </row>
    <row r="183" customFormat="false" ht="12.75" hidden="false" customHeight="false" outlineLevel="0" collapsed="false">
      <c r="A183" s="203"/>
      <c r="B183" s="227" t="s">
        <v>402</v>
      </c>
      <c r="C183" s="184" t="s">
        <v>398</v>
      </c>
      <c r="D183" s="184" t="s">
        <v>251</v>
      </c>
      <c r="E183" s="197" t="s">
        <v>401</v>
      </c>
      <c r="F183" s="199" t="s">
        <v>403</v>
      </c>
      <c r="G183" s="192" t="n">
        <f aca="false">G184</f>
        <v>304.1</v>
      </c>
      <c r="H183" s="204"/>
    </row>
    <row r="184" customFormat="false" ht="24.75" hidden="false" customHeight="true" outlineLevel="0" collapsed="false">
      <c r="A184" s="203"/>
      <c r="B184" s="227" t="s">
        <v>404</v>
      </c>
      <c r="C184" s="184" t="s">
        <v>398</v>
      </c>
      <c r="D184" s="184" t="s">
        <v>251</v>
      </c>
      <c r="E184" s="197" t="s">
        <v>401</v>
      </c>
      <c r="F184" s="199" t="s">
        <v>405</v>
      </c>
      <c r="G184" s="192" t="n">
        <f aca="false">'9'!I173</f>
        <v>304.1</v>
      </c>
      <c r="H184" s="204"/>
    </row>
    <row r="185" customFormat="false" ht="15" hidden="false" customHeight="true" outlineLevel="0" collapsed="false">
      <c r="A185" s="203"/>
      <c r="B185" s="175" t="s">
        <v>406</v>
      </c>
      <c r="C185" s="193" t="s">
        <v>398</v>
      </c>
      <c r="D185" s="194" t="s">
        <v>261</v>
      </c>
      <c r="E185" s="193"/>
      <c r="F185" s="194"/>
      <c r="G185" s="248" t="n">
        <f aca="false">G186+G190+G193+G199+G202+G206+G209</f>
        <v>7006.349</v>
      </c>
      <c r="H185" s="204"/>
    </row>
    <row r="186" customFormat="false" ht="15" hidden="false" customHeight="true" outlineLevel="0" collapsed="false">
      <c r="A186" s="203"/>
      <c r="B186" s="202" t="s">
        <v>407</v>
      </c>
      <c r="C186" s="195" t="s">
        <v>398</v>
      </c>
      <c r="D186" s="195" t="s">
        <v>261</v>
      </c>
      <c r="E186" s="196" t="s">
        <v>408</v>
      </c>
      <c r="F186" s="196"/>
      <c r="G186" s="249" t="n">
        <f aca="false">G187</f>
        <v>2189.115</v>
      </c>
      <c r="H186" s="204"/>
    </row>
    <row r="187" customFormat="false" ht="12.75" hidden="false" customHeight="true" outlineLevel="0" collapsed="false">
      <c r="A187" s="203"/>
      <c r="B187" s="183" t="s">
        <v>316</v>
      </c>
      <c r="C187" s="184" t="s">
        <v>398</v>
      </c>
      <c r="D187" s="184" t="s">
        <v>261</v>
      </c>
      <c r="E187" s="197" t="s">
        <v>409</v>
      </c>
      <c r="F187" s="199" t="s">
        <v>317</v>
      </c>
      <c r="G187" s="250" t="n">
        <f aca="false">G188</f>
        <v>2189.115</v>
      </c>
      <c r="H187" s="204"/>
    </row>
    <row r="188" customFormat="false" ht="23.25" hidden="false" customHeight="true" outlineLevel="0" collapsed="false">
      <c r="A188" s="203"/>
      <c r="B188" s="183" t="s">
        <v>318</v>
      </c>
      <c r="C188" s="184" t="s">
        <v>398</v>
      </c>
      <c r="D188" s="184" t="s">
        <v>261</v>
      </c>
      <c r="E188" s="197" t="s">
        <v>408</v>
      </c>
      <c r="F188" s="199" t="s">
        <v>319</v>
      </c>
      <c r="G188" s="250" t="n">
        <f aca="false">'9'!I181</f>
        <v>2189.115</v>
      </c>
      <c r="H188" s="204"/>
    </row>
    <row r="189" customFormat="false" ht="12.75" hidden="false" customHeight="true" outlineLevel="0" collapsed="false">
      <c r="A189" s="203"/>
      <c r="B189" s="209" t="s">
        <v>410</v>
      </c>
      <c r="C189" s="266" t="s">
        <v>398</v>
      </c>
      <c r="D189" s="266" t="s">
        <v>261</v>
      </c>
      <c r="E189" s="211" t="s">
        <v>408</v>
      </c>
      <c r="F189" s="211" t="s">
        <v>319</v>
      </c>
      <c r="G189" s="212" t="n">
        <f aca="false">'9'!I182</f>
        <v>2189.115</v>
      </c>
      <c r="H189" s="204"/>
    </row>
    <row r="190" customFormat="false" ht="14.25" hidden="false" customHeight="true" outlineLevel="0" collapsed="false">
      <c r="A190" s="203"/>
      <c r="B190" s="202" t="s">
        <v>411</v>
      </c>
      <c r="C190" s="180" t="s">
        <v>398</v>
      </c>
      <c r="D190" s="180" t="s">
        <v>261</v>
      </c>
      <c r="E190" s="196" t="s">
        <v>412</v>
      </c>
      <c r="F190" s="196"/>
      <c r="G190" s="182" t="n">
        <f aca="false">G191</f>
        <v>61.8</v>
      </c>
      <c r="H190" s="204"/>
    </row>
    <row r="191" customFormat="false" ht="12.75" hidden="false" customHeight="true" outlineLevel="0" collapsed="false">
      <c r="A191" s="203"/>
      <c r="B191" s="227" t="s">
        <v>413</v>
      </c>
      <c r="C191" s="184" t="s">
        <v>398</v>
      </c>
      <c r="D191" s="184" t="s">
        <v>261</v>
      </c>
      <c r="E191" s="197" t="s">
        <v>412</v>
      </c>
      <c r="F191" s="199" t="s">
        <v>414</v>
      </c>
      <c r="G191" s="234" t="n">
        <f aca="false">G192</f>
        <v>61.8</v>
      </c>
      <c r="H191" s="204"/>
    </row>
    <row r="192" customFormat="false" ht="13.5" hidden="false" customHeight="true" outlineLevel="0" collapsed="false">
      <c r="A192" s="203"/>
      <c r="B192" s="227" t="s">
        <v>415</v>
      </c>
      <c r="C192" s="184" t="s">
        <v>398</v>
      </c>
      <c r="D192" s="184" t="s">
        <v>261</v>
      </c>
      <c r="E192" s="197" t="s">
        <v>412</v>
      </c>
      <c r="F192" s="199" t="s">
        <v>416</v>
      </c>
      <c r="G192" s="234" t="n">
        <f aca="false">'9'!I174</f>
        <v>61.8</v>
      </c>
      <c r="H192" s="204"/>
    </row>
    <row r="193" customFormat="false" ht="25.5" hidden="false" customHeight="true" outlineLevel="0" collapsed="false">
      <c r="A193" s="203"/>
      <c r="B193" s="267" t="s">
        <v>417</v>
      </c>
      <c r="C193" s="180" t="s">
        <v>398</v>
      </c>
      <c r="D193" s="180" t="s">
        <v>261</v>
      </c>
      <c r="E193" s="196" t="s">
        <v>418</v>
      </c>
      <c r="F193" s="196"/>
      <c r="G193" s="264" t="n">
        <f aca="false">G194+G196</f>
        <v>535.3</v>
      </c>
      <c r="H193" s="204"/>
    </row>
    <row r="194" customFormat="false" ht="13.5" hidden="false" customHeight="true" outlineLevel="0" collapsed="false">
      <c r="A194" s="203"/>
      <c r="B194" s="227" t="s">
        <v>402</v>
      </c>
      <c r="C194" s="184" t="s">
        <v>398</v>
      </c>
      <c r="D194" s="184" t="s">
        <v>261</v>
      </c>
      <c r="E194" s="197" t="s">
        <v>418</v>
      </c>
      <c r="F194" s="199" t="s">
        <v>403</v>
      </c>
      <c r="G194" s="234" t="n">
        <f aca="false">G195</f>
        <v>280.3</v>
      </c>
      <c r="H194" s="204"/>
    </row>
    <row r="195" customFormat="false" ht="12.75" hidden="false" customHeight="true" outlineLevel="0" collapsed="false">
      <c r="A195" s="203"/>
      <c r="B195" s="227" t="s">
        <v>419</v>
      </c>
      <c r="C195" s="184" t="s">
        <v>398</v>
      </c>
      <c r="D195" s="184" t="s">
        <v>261</v>
      </c>
      <c r="E195" s="197" t="s">
        <v>418</v>
      </c>
      <c r="F195" s="199" t="s">
        <v>420</v>
      </c>
      <c r="G195" s="234" t="n">
        <f aca="false">'9'!I177</f>
        <v>280.3</v>
      </c>
      <c r="H195" s="204"/>
    </row>
    <row r="196" customFormat="false" ht="12" hidden="false" customHeight="true" outlineLevel="0" collapsed="false">
      <c r="A196" s="203"/>
      <c r="B196" s="183" t="s">
        <v>316</v>
      </c>
      <c r="C196" s="184" t="s">
        <v>398</v>
      </c>
      <c r="D196" s="184" t="s">
        <v>261</v>
      </c>
      <c r="E196" s="197" t="s">
        <v>418</v>
      </c>
      <c r="F196" s="199" t="s">
        <v>317</v>
      </c>
      <c r="G196" s="234" t="n">
        <f aca="false">G197</f>
        <v>255</v>
      </c>
      <c r="H196" s="204"/>
    </row>
    <row r="197" customFormat="false" ht="24.75" hidden="false" customHeight="true" outlineLevel="0" collapsed="false">
      <c r="A197" s="203"/>
      <c r="B197" s="183" t="s">
        <v>318</v>
      </c>
      <c r="C197" s="184" t="s">
        <v>398</v>
      </c>
      <c r="D197" s="184" t="s">
        <v>261</v>
      </c>
      <c r="E197" s="197" t="s">
        <v>418</v>
      </c>
      <c r="F197" s="199" t="s">
        <v>319</v>
      </c>
      <c r="G197" s="234" t="n">
        <f aca="false">'9'!I176</f>
        <v>255</v>
      </c>
      <c r="H197" s="204"/>
    </row>
    <row r="198" customFormat="false" ht="12" hidden="false" customHeight="true" outlineLevel="0" collapsed="false">
      <c r="A198" s="203"/>
      <c r="B198" s="209" t="s">
        <v>349</v>
      </c>
      <c r="C198" s="266" t="s">
        <v>398</v>
      </c>
      <c r="D198" s="266" t="s">
        <v>261</v>
      </c>
      <c r="E198" s="211" t="s">
        <v>418</v>
      </c>
      <c r="F198" s="268" t="s">
        <v>319</v>
      </c>
      <c r="G198" s="228" t="n">
        <v>255</v>
      </c>
      <c r="H198" s="204"/>
    </row>
    <row r="199" customFormat="false" ht="26.25" hidden="false" customHeight="true" outlineLevel="0" collapsed="false">
      <c r="A199" s="203"/>
      <c r="B199" s="251" t="s">
        <v>367</v>
      </c>
      <c r="C199" s="195" t="s">
        <v>398</v>
      </c>
      <c r="D199" s="195" t="s">
        <v>261</v>
      </c>
      <c r="E199" s="196" t="s">
        <v>368</v>
      </c>
      <c r="F199" s="196"/>
      <c r="G199" s="249" t="n">
        <f aca="false">G200</f>
        <v>111.739</v>
      </c>
      <c r="H199" s="204"/>
    </row>
    <row r="200" customFormat="false" ht="12" hidden="false" customHeight="true" outlineLevel="0" collapsed="false">
      <c r="A200" s="203"/>
      <c r="B200" s="227" t="s">
        <v>413</v>
      </c>
      <c r="C200" s="184" t="s">
        <v>398</v>
      </c>
      <c r="D200" s="184" t="s">
        <v>261</v>
      </c>
      <c r="E200" s="197" t="s">
        <v>368</v>
      </c>
      <c r="F200" s="199" t="s">
        <v>414</v>
      </c>
      <c r="G200" s="250" t="n">
        <f aca="false">G201</f>
        <v>111.739</v>
      </c>
      <c r="H200" s="204"/>
    </row>
    <row r="201" customFormat="false" ht="12" hidden="false" customHeight="true" outlineLevel="0" collapsed="false">
      <c r="A201" s="203"/>
      <c r="B201" s="227" t="s">
        <v>415</v>
      </c>
      <c r="C201" s="184" t="s">
        <v>398</v>
      </c>
      <c r="D201" s="184" t="s">
        <v>261</v>
      </c>
      <c r="E201" s="197" t="s">
        <v>368</v>
      </c>
      <c r="F201" s="199" t="s">
        <v>416</v>
      </c>
      <c r="G201" s="250" t="n">
        <f aca="false">'9'!I178</f>
        <v>111.739</v>
      </c>
      <c r="H201" s="204"/>
    </row>
    <row r="202" customFormat="false" ht="25.5" hidden="false" customHeight="true" outlineLevel="0" collapsed="false">
      <c r="A202" s="203"/>
      <c r="B202" s="202" t="s">
        <v>421</v>
      </c>
      <c r="C202" s="195" t="s">
        <v>398</v>
      </c>
      <c r="D202" s="195" t="s">
        <v>261</v>
      </c>
      <c r="E202" s="196" t="s">
        <v>422</v>
      </c>
      <c r="F202" s="196"/>
      <c r="G202" s="249" t="n">
        <f aca="false">G203</f>
        <v>1769.695</v>
      </c>
      <c r="H202" s="204"/>
    </row>
    <row r="203" customFormat="false" ht="12" hidden="false" customHeight="true" outlineLevel="0" collapsed="false">
      <c r="A203" s="203"/>
      <c r="B203" s="183" t="s">
        <v>316</v>
      </c>
      <c r="C203" s="184" t="s">
        <v>398</v>
      </c>
      <c r="D203" s="184" t="s">
        <v>261</v>
      </c>
      <c r="E203" s="197" t="s">
        <v>422</v>
      </c>
      <c r="F203" s="199" t="s">
        <v>317</v>
      </c>
      <c r="G203" s="250" t="n">
        <f aca="false">G204</f>
        <v>1769.695</v>
      </c>
      <c r="H203" s="204"/>
    </row>
    <row r="204" customFormat="false" ht="24" hidden="false" customHeight="true" outlineLevel="0" collapsed="false">
      <c r="A204" s="203"/>
      <c r="B204" s="183" t="s">
        <v>318</v>
      </c>
      <c r="C204" s="184" t="s">
        <v>398</v>
      </c>
      <c r="D204" s="184" t="s">
        <v>261</v>
      </c>
      <c r="E204" s="197" t="s">
        <v>422</v>
      </c>
      <c r="F204" s="199" t="s">
        <v>319</v>
      </c>
      <c r="G204" s="250" t="n">
        <f aca="false">'9'!I183</f>
        <v>1769.695</v>
      </c>
      <c r="H204" s="204"/>
    </row>
    <row r="205" customFormat="false" ht="12.75" hidden="false" customHeight="true" outlineLevel="0" collapsed="false">
      <c r="A205" s="203"/>
      <c r="B205" s="209" t="s">
        <v>349</v>
      </c>
      <c r="C205" s="266" t="s">
        <v>398</v>
      </c>
      <c r="D205" s="266" t="s">
        <v>261</v>
      </c>
      <c r="E205" s="211" t="s">
        <v>422</v>
      </c>
      <c r="F205" s="268" t="s">
        <v>319</v>
      </c>
      <c r="G205" s="212" t="n">
        <f aca="false">'9'!I184</f>
        <v>1769.695</v>
      </c>
      <c r="H205" s="204"/>
    </row>
    <row r="206" customFormat="false" ht="25.5" hidden="false" customHeight="true" outlineLevel="0" collapsed="false">
      <c r="A206" s="203"/>
      <c r="B206" s="202" t="s">
        <v>423</v>
      </c>
      <c r="C206" s="195" t="s">
        <v>398</v>
      </c>
      <c r="D206" s="195" t="s">
        <v>261</v>
      </c>
      <c r="E206" s="196" t="s">
        <v>424</v>
      </c>
      <c r="F206" s="196"/>
      <c r="G206" s="182" t="n">
        <f aca="false">G207</f>
        <v>2000</v>
      </c>
      <c r="H206" s="204"/>
    </row>
    <row r="207" customFormat="false" ht="12" hidden="false" customHeight="true" outlineLevel="0" collapsed="false">
      <c r="A207" s="203"/>
      <c r="B207" s="227" t="s">
        <v>402</v>
      </c>
      <c r="C207" s="184" t="s">
        <v>398</v>
      </c>
      <c r="D207" s="184" t="s">
        <v>261</v>
      </c>
      <c r="E207" s="197" t="s">
        <v>424</v>
      </c>
      <c r="F207" s="199" t="s">
        <v>403</v>
      </c>
      <c r="G207" s="186" t="n">
        <f aca="false">G208</f>
        <v>2000</v>
      </c>
      <c r="H207" s="204"/>
    </row>
    <row r="208" customFormat="false" ht="12" hidden="false" customHeight="true" outlineLevel="0" collapsed="false">
      <c r="A208" s="203"/>
      <c r="B208" s="227" t="s">
        <v>425</v>
      </c>
      <c r="C208" s="184" t="s">
        <v>398</v>
      </c>
      <c r="D208" s="184" t="s">
        <v>261</v>
      </c>
      <c r="E208" s="197" t="s">
        <v>424</v>
      </c>
      <c r="F208" s="199" t="s">
        <v>426</v>
      </c>
      <c r="G208" s="186" t="n">
        <f aca="false">'9'!I185</f>
        <v>2000</v>
      </c>
      <c r="H208" s="204"/>
    </row>
    <row r="209" customFormat="false" ht="37.5" hidden="false" customHeight="true" outlineLevel="0" collapsed="false">
      <c r="A209" s="203"/>
      <c r="B209" s="202" t="s">
        <v>358</v>
      </c>
      <c r="C209" s="180" t="s">
        <v>398</v>
      </c>
      <c r="D209" s="180" t="s">
        <v>261</v>
      </c>
      <c r="E209" s="181" t="s">
        <v>359</v>
      </c>
      <c r="F209" s="244"/>
      <c r="G209" s="182" t="n">
        <f aca="false">G210</f>
        <v>338.7</v>
      </c>
      <c r="H209" s="204"/>
    </row>
    <row r="210" customFormat="false" ht="12.75" hidden="false" customHeight="true" outlineLevel="0" collapsed="false">
      <c r="A210" s="203"/>
      <c r="B210" s="227" t="s">
        <v>413</v>
      </c>
      <c r="C210" s="184" t="s">
        <v>398</v>
      </c>
      <c r="D210" s="184" t="s">
        <v>261</v>
      </c>
      <c r="E210" s="197" t="s">
        <v>359</v>
      </c>
      <c r="F210" s="199" t="s">
        <v>414</v>
      </c>
      <c r="G210" s="186" t="n">
        <f aca="false">G211</f>
        <v>338.7</v>
      </c>
      <c r="H210" s="204"/>
    </row>
    <row r="211" customFormat="false" ht="12.75" hidden="false" customHeight="true" outlineLevel="0" collapsed="false">
      <c r="A211" s="203"/>
      <c r="B211" s="227" t="s">
        <v>415</v>
      </c>
      <c r="C211" s="184" t="s">
        <v>398</v>
      </c>
      <c r="D211" s="184" t="s">
        <v>261</v>
      </c>
      <c r="E211" s="197" t="s">
        <v>359</v>
      </c>
      <c r="F211" s="199" t="s">
        <v>416</v>
      </c>
      <c r="G211" s="186" t="n">
        <f aca="false">'9'!I186</f>
        <v>338.7</v>
      </c>
      <c r="H211" s="204"/>
    </row>
    <row r="212" customFormat="false" ht="16.5" hidden="false" customHeight="true" outlineLevel="0" collapsed="false">
      <c r="A212" s="203"/>
      <c r="B212" s="171" t="s">
        <v>427</v>
      </c>
      <c r="C212" s="172" t="s">
        <v>277</v>
      </c>
      <c r="D212" s="172"/>
      <c r="E212" s="172"/>
      <c r="F212" s="172"/>
      <c r="G212" s="216" t="n">
        <f aca="false">G213</f>
        <v>1328.6</v>
      </c>
      <c r="H212" s="204"/>
    </row>
    <row r="213" customFormat="false" ht="15" hidden="false" customHeight="true" outlineLevel="0" collapsed="false">
      <c r="A213" s="203"/>
      <c r="B213" s="175" t="s">
        <v>428</v>
      </c>
      <c r="C213" s="176" t="s">
        <v>277</v>
      </c>
      <c r="D213" s="177" t="s">
        <v>251</v>
      </c>
      <c r="E213" s="193"/>
      <c r="F213" s="194"/>
      <c r="G213" s="178" t="n">
        <f aca="false">G214+G217+G220</f>
        <v>1328.6</v>
      </c>
      <c r="H213" s="204"/>
    </row>
    <row r="214" customFormat="false" ht="12.75" hidden="false" customHeight="true" outlineLevel="0" collapsed="false">
      <c r="A214" s="203"/>
      <c r="B214" s="202" t="s">
        <v>429</v>
      </c>
      <c r="C214" s="180" t="s">
        <v>277</v>
      </c>
      <c r="D214" s="180" t="s">
        <v>251</v>
      </c>
      <c r="E214" s="181" t="s">
        <v>430</v>
      </c>
      <c r="F214" s="181"/>
      <c r="G214" s="182" t="n">
        <f aca="false">G215</f>
        <v>846.3</v>
      </c>
      <c r="H214" s="204"/>
    </row>
    <row r="215" customFormat="false" ht="12.75" hidden="false" customHeight="true" outlineLevel="0" collapsed="false">
      <c r="A215" s="203"/>
      <c r="B215" s="183" t="s">
        <v>388</v>
      </c>
      <c r="C215" s="184" t="s">
        <v>277</v>
      </c>
      <c r="D215" s="184" t="s">
        <v>251</v>
      </c>
      <c r="E215" s="184" t="s">
        <v>430</v>
      </c>
      <c r="F215" s="185" t="s">
        <v>389</v>
      </c>
      <c r="G215" s="186" t="n">
        <f aca="false">G216</f>
        <v>846.3</v>
      </c>
      <c r="H215" s="204"/>
    </row>
    <row r="216" customFormat="false" ht="24" hidden="false" customHeight="true" outlineLevel="0" collapsed="false">
      <c r="A216" s="203"/>
      <c r="B216" s="183" t="s">
        <v>390</v>
      </c>
      <c r="C216" s="184" t="s">
        <v>277</v>
      </c>
      <c r="D216" s="184" t="s">
        <v>251</v>
      </c>
      <c r="E216" s="184" t="s">
        <v>430</v>
      </c>
      <c r="F216" s="185" t="s">
        <v>391</v>
      </c>
      <c r="G216" s="186" t="n">
        <f aca="false">'9'!I188</f>
        <v>846.3</v>
      </c>
      <c r="H216" s="204"/>
    </row>
    <row r="217" customFormat="false" ht="14.25" hidden="false" customHeight="true" outlineLevel="0" collapsed="false">
      <c r="A217" s="203"/>
      <c r="B217" s="189" t="s">
        <v>382</v>
      </c>
      <c r="C217" s="180" t="s">
        <v>277</v>
      </c>
      <c r="D217" s="180" t="s">
        <v>251</v>
      </c>
      <c r="E217" s="181" t="s">
        <v>383</v>
      </c>
      <c r="F217" s="181"/>
      <c r="G217" s="182" t="n">
        <f aca="false">G218</f>
        <v>18.3</v>
      </c>
      <c r="H217" s="204"/>
    </row>
    <row r="218" customFormat="false" ht="13.5" hidden="false" customHeight="true" outlineLevel="0" collapsed="false">
      <c r="A218" s="203"/>
      <c r="B218" s="183" t="s">
        <v>264</v>
      </c>
      <c r="C218" s="184" t="s">
        <v>277</v>
      </c>
      <c r="D218" s="184" t="s">
        <v>251</v>
      </c>
      <c r="E218" s="184" t="s">
        <v>383</v>
      </c>
      <c r="F218" s="185" t="s">
        <v>265</v>
      </c>
      <c r="G218" s="186" t="n">
        <f aca="false">G219</f>
        <v>18.3</v>
      </c>
      <c r="H218" s="204"/>
    </row>
    <row r="219" customFormat="false" ht="13.5" hidden="false" customHeight="true" outlineLevel="0" collapsed="false">
      <c r="A219" s="203"/>
      <c r="B219" s="183" t="s">
        <v>266</v>
      </c>
      <c r="C219" s="184" t="s">
        <v>277</v>
      </c>
      <c r="D219" s="184" t="s">
        <v>251</v>
      </c>
      <c r="E219" s="184" t="s">
        <v>383</v>
      </c>
      <c r="F219" s="185" t="s">
        <v>267</v>
      </c>
      <c r="G219" s="186" t="n">
        <f aca="false">'9'!I193</f>
        <v>18.3</v>
      </c>
      <c r="H219" s="204"/>
    </row>
    <row r="220" customFormat="false" ht="15" hidden="false" customHeight="true" outlineLevel="0" collapsed="false">
      <c r="A220" s="203"/>
      <c r="B220" s="213" t="s">
        <v>295</v>
      </c>
      <c r="C220" s="180" t="s">
        <v>277</v>
      </c>
      <c r="D220" s="180" t="s">
        <v>251</v>
      </c>
      <c r="E220" s="181" t="s">
        <v>332</v>
      </c>
      <c r="F220" s="181"/>
      <c r="G220" s="182" t="n">
        <f aca="false">G221</f>
        <v>464</v>
      </c>
      <c r="H220" s="204"/>
    </row>
    <row r="221" customFormat="false" ht="12.75" hidden="false" customHeight="true" outlineLevel="0" collapsed="false">
      <c r="A221" s="203"/>
      <c r="B221" s="183" t="s">
        <v>264</v>
      </c>
      <c r="C221" s="184" t="s">
        <v>277</v>
      </c>
      <c r="D221" s="184" t="s">
        <v>251</v>
      </c>
      <c r="E221" s="184" t="s">
        <v>332</v>
      </c>
      <c r="F221" s="185" t="s">
        <v>265</v>
      </c>
      <c r="G221" s="186" t="n">
        <f aca="false">G222</f>
        <v>464</v>
      </c>
      <c r="H221" s="204"/>
    </row>
    <row r="222" customFormat="false" ht="12.75" hidden="false" customHeight="true" outlineLevel="0" collapsed="false">
      <c r="A222" s="203"/>
      <c r="B222" s="183" t="s">
        <v>266</v>
      </c>
      <c r="C222" s="184" t="s">
        <v>277</v>
      </c>
      <c r="D222" s="184" t="s">
        <v>251</v>
      </c>
      <c r="E222" s="184" t="s">
        <v>332</v>
      </c>
      <c r="F222" s="185" t="s">
        <v>267</v>
      </c>
      <c r="G222" s="186" t="n">
        <f aca="false">'9'!I194</f>
        <v>464</v>
      </c>
      <c r="H222" s="204"/>
    </row>
    <row r="223" customFormat="false" ht="16.5" hidden="false" customHeight="true" outlineLevel="0" collapsed="false">
      <c r="A223" s="203"/>
      <c r="B223" s="171" t="s">
        <v>431</v>
      </c>
      <c r="C223" s="172" t="s">
        <v>324</v>
      </c>
      <c r="D223" s="172"/>
      <c r="E223" s="172"/>
      <c r="F223" s="172"/>
      <c r="G223" s="216" t="n">
        <f aca="false">G224</f>
        <v>317.8</v>
      </c>
      <c r="H223" s="204"/>
    </row>
    <row r="224" customFormat="false" ht="15" hidden="false" customHeight="true" outlineLevel="0" collapsed="false">
      <c r="A224" s="203"/>
      <c r="B224" s="175" t="s">
        <v>432</v>
      </c>
      <c r="C224" s="176" t="s">
        <v>324</v>
      </c>
      <c r="D224" s="177" t="s">
        <v>253</v>
      </c>
      <c r="E224" s="176"/>
      <c r="F224" s="177"/>
      <c r="G224" s="178" t="n">
        <f aca="false">G225</f>
        <v>317.8</v>
      </c>
      <c r="H224" s="204"/>
    </row>
    <row r="225" customFormat="false" ht="15" hidden="false" customHeight="true" outlineLevel="0" collapsed="false">
      <c r="A225" s="203"/>
      <c r="B225" s="202" t="s">
        <v>433</v>
      </c>
      <c r="C225" s="195" t="s">
        <v>324</v>
      </c>
      <c r="D225" s="195" t="s">
        <v>253</v>
      </c>
      <c r="E225" s="196" t="s">
        <v>434</v>
      </c>
      <c r="F225" s="196"/>
      <c r="G225" s="182" t="n">
        <f aca="false">G226</f>
        <v>317.8</v>
      </c>
      <c r="H225" s="204"/>
    </row>
    <row r="226" customFormat="false" ht="11.25" hidden="false" customHeight="true" outlineLevel="0" collapsed="false">
      <c r="A226" s="203"/>
      <c r="B226" s="183" t="s">
        <v>264</v>
      </c>
      <c r="C226" s="184" t="s">
        <v>324</v>
      </c>
      <c r="D226" s="184" t="s">
        <v>253</v>
      </c>
      <c r="E226" s="184" t="s">
        <v>434</v>
      </c>
      <c r="F226" s="185" t="s">
        <v>265</v>
      </c>
      <c r="G226" s="186" t="n">
        <f aca="false">G227</f>
        <v>317.8</v>
      </c>
      <c r="H226" s="204"/>
    </row>
    <row r="227" customFormat="false" ht="12.75" hidden="false" customHeight="true" outlineLevel="0" collapsed="false">
      <c r="A227" s="203"/>
      <c r="B227" s="183" t="s">
        <v>266</v>
      </c>
      <c r="C227" s="184" t="s">
        <v>324</v>
      </c>
      <c r="D227" s="184" t="s">
        <v>253</v>
      </c>
      <c r="E227" s="184" t="s">
        <v>434</v>
      </c>
      <c r="F227" s="185" t="s">
        <v>267</v>
      </c>
      <c r="G227" s="186" t="n">
        <f aca="false">'9'!I203</f>
        <v>317.8</v>
      </c>
      <c r="H227" s="204"/>
    </row>
    <row r="228" customFormat="false" ht="30.75" hidden="false" customHeight="true" outlineLevel="0" collapsed="false">
      <c r="A228" s="166" t="n">
        <v>866</v>
      </c>
      <c r="B228" s="167" t="s">
        <v>17</v>
      </c>
      <c r="C228" s="168"/>
      <c r="D228" s="168"/>
      <c r="E228" s="168"/>
      <c r="F228" s="269"/>
      <c r="G228" s="270" t="n">
        <f aca="false">G229+G257+G249</f>
        <v>4147.179</v>
      </c>
      <c r="H228" s="271"/>
    </row>
    <row r="229" customFormat="false" ht="15.75" hidden="false" customHeight="true" outlineLevel="0" collapsed="false">
      <c r="A229" s="166"/>
      <c r="B229" s="171" t="s">
        <v>250</v>
      </c>
      <c r="C229" s="172" t="s">
        <v>251</v>
      </c>
      <c r="D229" s="172"/>
      <c r="E229" s="172"/>
      <c r="F229" s="172"/>
      <c r="G229" s="262" t="n">
        <f aca="false">G230</f>
        <v>2085.5</v>
      </c>
      <c r="H229" s="204"/>
    </row>
    <row r="230" customFormat="false" ht="15" hidden="false" customHeight="true" outlineLevel="0" collapsed="false">
      <c r="A230" s="203"/>
      <c r="B230" s="187" t="s">
        <v>282</v>
      </c>
      <c r="C230" s="176" t="s">
        <v>251</v>
      </c>
      <c r="D230" s="177" t="s">
        <v>283</v>
      </c>
      <c r="E230" s="176"/>
      <c r="F230" s="177"/>
      <c r="G230" s="188" t="n">
        <f aca="false">G231+G240+G243+G246</f>
        <v>2085.5</v>
      </c>
      <c r="H230" s="204"/>
    </row>
    <row r="231" customFormat="false" ht="12.75" hidden="false" customHeight="true" outlineLevel="0" collapsed="false">
      <c r="A231" s="203"/>
      <c r="B231" s="189" t="s">
        <v>262</v>
      </c>
      <c r="C231" s="180" t="s">
        <v>251</v>
      </c>
      <c r="D231" s="180" t="s">
        <v>283</v>
      </c>
      <c r="E231" s="181" t="s">
        <v>263</v>
      </c>
      <c r="F231" s="181"/>
      <c r="G231" s="190" t="n">
        <f aca="false">G232+G235+G238</f>
        <v>1613.8</v>
      </c>
      <c r="H231" s="204"/>
    </row>
    <row r="232" customFormat="false" ht="12.75" hidden="false" customHeight="true" outlineLevel="0" collapsed="false">
      <c r="A232" s="203"/>
      <c r="B232" s="183" t="s">
        <v>256</v>
      </c>
      <c r="C232" s="184" t="s">
        <v>251</v>
      </c>
      <c r="D232" s="184" t="s">
        <v>283</v>
      </c>
      <c r="E232" s="184" t="s">
        <v>263</v>
      </c>
      <c r="F232" s="185" t="s">
        <v>257</v>
      </c>
      <c r="G232" s="206" t="n">
        <f aca="false">G233+G234</f>
        <v>1427.9</v>
      </c>
      <c r="H232" s="204"/>
    </row>
    <row r="233" customFormat="false" ht="12.75" hidden="false" customHeight="true" outlineLevel="0" collapsed="false">
      <c r="A233" s="203"/>
      <c r="B233" s="183" t="s">
        <v>258</v>
      </c>
      <c r="C233" s="184" t="s">
        <v>251</v>
      </c>
      <c r="D233" s="184" t="s">
        <v>283</v>
      </c>
      <c r="E233" s="184" t="s">
        <v>263</v>
      </c>
      <c r="F233" s="185" t="s">
        <v>259</v>
      </c>
      <c r="G233" s="206" t="n">
        <f aca="false">'9'!I206+'9'!I208</f>
        <v>1427</v>
      </c>
      <c r="H233" s="204"/>
    </row>
    <row r="234" customFormat="false" ht="12.75" hidden="false" customHeight="true" outlineLevel="0" collapsed="false">
      <c r="A234" s="203"/>
      <c r="B234" s="183" t="s">
        <v>270</v>
      </c>
      <c r="C234" s="184" t="s">
        <v>251</v>
      </c>
      <c r="D234" s="184" t="s">
        <v>283</v>
      </c>
      <c r="E234" s="184" t="s">
        <v>263</v>
      </c>
      <c r="F234" s="185" t="s">
        <v>271</v>
      </c>
      <c r="G234" s="206" t="n">
        <f aca="false">'9'!I207</f>
        <v>0.9</v>
      </c>
      <c r="H234" s="204"/>
    </row>
    <row r="235" customFormat="false" ht="12.75" hidden="false" customHeight="true" outlineLevel="0" collapsed="false">
      <c r="A235" s="203"/>
      <c r="B235" s="183" t="s">
        <v>264</v>
      </c>
      <c r="C235" s="184" t="s">
        <v>251</v>
      </c>
      <c r="D235" s="184" t="s">
        <v>283</v>
      </c>
      <c r="E235" s="184" t="s">
        <v>263</v>
      </c>
      <c r="F235" s="185" t="s">
        <v>265</v>
      </c>
      <c r="G235" s="206" t="n">
        <f aca="false">G236+G237</f>
        <v>185.5</v>
      </c>
      <c r="H235" s="204"/>
    </row>
    <row r="236" customFormat="false" ht="12.75" hidden="false" customHeight="true" outlineLevel="0" collapsed="false">
      <c r="A236" s="203"/>
      <c r="B236" s="183" t="s">
        <v>292</v>
      </c>
      <c r="C236" s="184" t="s">
        <v>251</v>
      </c>
      <c r="D236" s="184" t="s">
        <v>283</v>
      </c>
      <c r="E236" s="184" t="s">
        <v>263</v>
      </c>
      <c r="F236" s="185" t="s">
        <v>293</v>
      </c>
      <c r="G236" s="206" t="n">
        <f aca="false">'9'!I209+'9'!I211+'9'!I213+'9'!I216</f>
        <v>70.9</v>
      </c>
      <c r="H236" s="126"/>
    </row>
    <row r="237" customFormat="false" ht="12.75" hidden="false" customHeight="true" outlineLevel="0" collapsed="false">
      <c r="A237" s="203"/>
      <c r="B237" s="183" t="s">
        <v>266</v>
      </c>
      <c r="C237" s="184" t="s">
        <v>251</v>
      </c>
      <c r="D237" s="184" t="s">
        <v>283</v>
      </c>
      <c r="E237" s="184" t="s">
        <v>263</v>
      </c>
      <c r="F237" s="185" t="s">
        <v>267</v>
      </c>
      <c r="G237" s="206" t="n">
        <f aca="false">'9'!I210+'9'!I212+'9'!I214+'9'!I217</f>
        <v>114.6</v>
      </c>
      <c r="H237" s="126"/>
    </row>
    <row r="238" customFormat="false" ht="12.75" hidden="false" customHeight="true" outlineLevel="0" collapsed="false">
      <c r="A238" s="203"/>
      <c r="B238" s="183" t="s">
        <v>272</v>
      </c>
      <c r="C238" s="184" t="s">
        <v>251</v>
      </c>
      <c r="D238" s="184" t="s">
        <v>283</v>
      </c>
      <c r="E238" s="184" t="s">
        <v>263</v>
      </c>
      <c r="F238" s="185" t="s">
        <v>273</v>
      </c>
      <c r="G238" s="206" t="n">
        <f aca="false">G239</f>
        <v>0.4</v>
      </c>
      <c r="H238" s="204"/>
    </row>
    <row r="239" customFormat="false" ht="12.75" hidden="false" customHeight="true" outlineLevel="0" collapsed="false">
      <c r="A239" s="203"/>
      <c r="B239" s="183" t="s">
        <v>435</v>
      </c>
      <c r="C239" s="184" t="s">
        <v>251</v>
      </c>
      <c r="D239" s="184" t="s">
        <v>283</v>
      </c>
      <c r="E239" s="184" t="s">
        <v>263</v>
      </c>
      <c r="F239" s="185" t="s">
        <v>436</v>
      </c>
      <c r="G239" s="192" t="n">
        <f aca="false">'9'!I215</f>
        <v>0.4</v>
      </c>
      <c r="H239" s="204"/>
    </row>
    <row r="240" customFormat="false" ht="12.75" hidden="false" customHeight="true" outlineLevel="0" collapsed="false">
      <c r="A240" s="203"/>
      <c r="B240" s="189" t="s">
        <v>437</v>
      </c>
      <c r="C240" s="180" t="s">
        <v>251</v>
      </c>
      <c r="D240" s="180" t="s">
        <v>283</v>
      </c>
      <c r="E240" s="181" t="s">
        <v>438</v>
      </c>
      <c r="F240" s="181"/>
      <c r="G240" s="190" t="n">
        <f aca="false">G241</f>
        <v>219.3</v>
      </c>
      <c r="H240" s="204"/>
    </row>
    <row r="241" customFormat="false" ht="23.25" hidden="false" customHeight="true" outlineLevel="0" collapsed="false">
      <c r="A241" s="203"/>
      <c r="B241" s="183" t="s">
        <v>272</v>
      </c>
      <c r="C241" s="184" t="s">
        <v>251</v>
      </c>
      <c r="D241" s="184" t="s">
        <v>283</v>
      </c>
      <c r="E241" s="184" t="s">
        <v>438</v>
      </c>
      <c r="F241" s="185" t="s">
        <v>273</v>
      </c>
      <c r="G241" s="206" t="n">
        <f aca="false">G242</f>
        <v>219.3</v>
      </c>
      <c r="H241" s="204"/>
    </row>
    <row r="242" customFormat="false" ht="12.75" hidden="false" customHeight="true" outlineLevel="0" collapsed="false">
      <c r="A242" s="203"/>
      <c r="B242" s="183" t="s">
        <v>274</v>
      </c>
      <c r="C242" s="184" t="s">
        <v>251</v>
      </c>
      <c r="D242" s="184" t="s">
        <v>283</v>
      </c>
      <c r="E242" s="184" t="s">
        <v>438</v>
      </c>
      <c r="F242" s="185" t="s">
        <v>275</v>
      </c>
      <c r="G242" s="192" t="n">
        <f aca="false">'9'!I220</f>
        <v>219.3</v>
      </c>
      <c r="H242" s="204"/>
    </row>
    <row r="243" customFormat="false" ht="26.25" hidden="false" customHeight="true" outlineLevel="0" collapsed="false">
      <c r="A243" s="203"/>
      <c r="B243" s="202" t="s">
        <v>439</v>
      </c>
      <c r="C243" s="180" t="s">
        <v>251</v>
      </c>
      <c r="D243" s="180" t="s">
        <v>283</v>
      </c>
      <c r="E243" s="181" t="s">
        <v>440</v>
      </c>
      <c r="F243" s="181"/>
      <c r="G243" s="272" t="n">
        <f aca="false">G244</f>
        <v>251.8</v>
      </c>
      <c r="H243" s="204"/>
    </row>
    <row r="244" customFormat="false" ht="12.75" hidden="false" customHeight="true" outlineLevel="0" collapsed="false">
      <c r="A244" s="203"/>
      <c r="B244" s="183" t="s">
        <v>264</v>
      </c>
      <c r="C244" s="184" t="s">
        <v>251</v>
      </c>
      <c r="D244" s="184" t="s">
        <v>283</v>
      </c>
      <c r="E244" s="184" t="s">
        <v>440</v>
      </c>
      <c r="F244" s="185" t="s">
        <v>265</v>
      </c>
      <c r="G244" s="192" t="n">
        <f aca="false">G245</f>
        <v>251.8</v>
      </c>
      <c r="H244" s="204"/>
    </row>
    <row r="245" customFormat="false" ht="12.75" hidden="false" customHeight="true" outlineLevel="0" collapsed="false">
      <c r="A245" s="203"/>
      <c r="B245" s="183" t="s">
        <v>266</v>
      </c>
      <c r="C245" s="184" t="s">
        <v>251</v>
      </c>
      <c r="D245" s="184" t="s">
        <v>283</v>
      </c>
      <c r="E245" s="184" t="s">
        <v>440</v>
      </c>
      <c r="F245" s="185" t="s">
        <v>267</v>
      </c>
      <c r="G245" s="192" t="n">
        <f aca="false">'9'!I221</f>
        <v>251.8</v>
      </c>
      <c r="H245" s="204"/>
    </row>
    <row r="246" customFormat="false" ht="12.75" hidden="false" customHeight="true" outlineLevel="0" collapsed="false">
      <c r="A246" s="203"/>
      <c r="B246" s="189" t="s">
        <v>284</v>
      </c>
      <c r="C246" s="180" t="s">
        <v>251</v>
      </c>
      <c r="D246" s="180" t="s">
        <v>283</v>
      </c>
      <c r="E246" s="181" t="s">
        <v>285</v>
      </c>
      <c r="F246" s="214"/>
      <c r="G246" s="272" t="n">
        <f aca="false">G248</f>
        <v>0.6</v>
      </c>
      <c r="H246" s="204"/>
    </row>
    <row r="247" customFormat="false" ht="12.75" hidden="false" customHeight="true" outlineLevel="0" collapsed="false">
      <c r="A247" s="203"/>
      <c r="B247" s="183" t="s">
        <v>272</v>
      </c>
      <c r="C247" s="184" t="s">
        <v>251</v>
      </c>
      <c r="D247" s="184" t="s">
        <v>283</v>
      </c>
      <c r="E247" s="184" t="s">
        <v>285</v>
      </c>
      <c r="F247" s="185" t="s">
        <v>273</v>
      </c>
      <c r="G247" s="192" t="n">
        <f aca="false">G248</f>
        <v>0.6</v>
      </c>
      <c r="H247" s="204"/>
    </row>
    <row r="248" customFormat="false" ht="12.75" hidden="false" customHeight="true" outlineLevel="0" collapsed="false">
      <c r="A248" s="203"/>
      <c r="B248" s="183" t="s">
        <v>274</v>
      </c>
      <c r="C248" s="184" t="s">
        <v>251</v>
      </c>
      <c r="D248" s="184" t="s">
        <v>283</v>
      </c>
      <c r="E248" s="184" t="s">
        <v>285</v>
      </c>
      <c r="F248" s="185" t="s">
        <v>275</v>
      </c>
      <c r="G248" s="192" t="n">
        <f aca="false">'9'!I222</f>
        <v>0.6</v>
      </c>
      <c r="H248" s="204"/>
    </row>
    <row r="249" customFormat="false" ht="14.25" hidden="false" customHeight="true" outlineLevel="0" collapsed="false">
      <c r="A249" s="203"/>
      <c r="B249" s="273" t="s">
        <v>304</v>
      </c>
      <c r="C249" s="172" t="s">
        <v>269</v>
      </c>
      <c r="D249" s="172"/>
      <c r="E249" s="172"/>
      <c r="F249" s="172"/>
      <c r="G249" s="216" t="n">
        <f aca="false">G250</f>
        <v>503.8</v>
      </c>
      <c r="H249" s="204"/>
    </row>
    <row r="250" customFormat="false" ht="14.25" hidden="false" customHeight="true" outlineLevel="0" collapsed="false">
      <c r="A250" s="203"/>
      <c r="B250" s="191" t="s">
        <v>323</v>
      </c>
      <c r="C250" s="177" t="s">
        <v>269</v>
      </c>
      <c r="D250" s="177" t="s">
        <v>324</v>
      </c>
      <c r="E250" s="177"/>
      <c r="F250" s="177"/>
      <c r="G250" s="274" t="n">
        <f aca="false">G251+G254</f>
        <v>503.8</v>
      </c>
      <c r="H250" s="204"/>
    </row>
    <row r="251" customFormat="false" ht="36.75" hidden="false" customHeight="true" outlineLevel="0" collapsed="false">
      <c r="A251" s="203"/>
      <c r="B251" s="202" t="s">
        <v>441</v>
      </c>
      <c r="C251" s="181" t="s">
        <v>269</v>
      </c>
      <c r="D251" s="181" t="s">
        <v>324</v>
      </c>
      <c r="E251" s="181" t="s">
        <v>442</v>
      </c>
      <c r="F251" s="181"/>
      <c r="G251" s="275" t="n">
        <f aca="false">G252</f>
        <v>202.4</v>
      </c>
      <c r="H251" s="204"/>
    </row>
    <row r="252" customFormat="false" ht="14.25" hidden="false" customHeight="true" outlineLevel="0" collapsed="false">
      <c r="A252" s="203"/>
      <c r="B252" s="183" t="s">
        <v>264</v>
      </c>
      <c r="C252" s="184" t="s">
        <v>269</v>
      </c>
      <c r="D252" s="184" t="s">
        <v>324</v>
      </c>
      <c r="E252" s="184" t="s">
        <v>442</v>
      </c>
      <c r="F252" s="185" t="s">
        <v>265</v>
      </c>
      <c r="G252" s="192" t="n">
        <f aca="false">G253</f>
        <v>202.4</v>
      </c>
      <c r="H252" s="204"/>
    </row>
    <row r="253" customFormat="false" ht="14.25" hidden="false" customHeight="true" outlineLevel="0" collapsed="false">
      <c r="A253" s="203"/>
      <c r="B253" s="183" t="s">
        <v>266</v>
      </c>
      <c r="C253" s="184" t="s">
        <v>269</v>
      </c>
      <c r="D253" s="184" t="s">
        <v>324</v>
      </c>
      <c r="E253" s="184" t="s">
        <v>442</v>
      </c>
      <c r="F253" s="185" t="s">
        <v>267</v>
      </c>
      <c r="G253" s="192" t="n">
        <f aca="false">'9'!I223</f>
        <v>202.4</v>
      </c>
      <c r="H253" s="204"/>
    </row>
    <row r="254" customFormat="false" ht="25.5" hidden="false" customHeight="true" outlineLevel="0" collapsed="false">
      <c r="A254" s="203"/>
      <c r="B254" s="202" t="s">
        <v>443</v>
      </c>
      <c r="C254" s="181" t="s">
        <v>269</v>
      </c>
      <c r="D254" s="181" t="s">
        <v>324</v>
      </c>
      <c r="E254" s="181" t="s">
        <v>444</v>
      </c>
      <c r="F254" s="181"/>
      <c r="G254" s="275" t="n">
        <f aca="false">G255</f>
        <v>301.4</v>
      </c>
      <c r="H254" s="204"/>
    </row>
    <row r="255" customFormat="false" ht="14.25" hidden="false" customHeight="true" outlineLevel="0" collapsed="false">
      <c r="A255" s="203"/>
      <c r="B255" s="183" t="s">
        <v>264</v>
      </c>
      <c r="C255" s="184" t="s">
        <v>269</v>
      </c>
      <c r="D255" s="184" t="s">
        <v>324</v>
      </c>
      <c r="E255" s="184" t="s">
        <v>444</v>
      </c>
      <c r="F255" s="185" t="s">
        <v>265</v>
      </c>
      <c r="G255" s="192" t="n">
        <f aca="false">G256</f>
        <v>301.4</v>
      </c>
      <c r="H255" s="204"/>
    </row>
    <row r="256" customFormat="false" ht="12" hidden="false" customHeight="true" outlineLevel="0" collapsed="false">
      <c r="A256" s="203"/>
      <c r="B256" s="183" t="s">
        <v>266</v>
      </c>
      <c r="C256" s="184" t="s">
        <v>269</v>
      </c>
      <c r="D256" s="184" t="s">
        <v>324</v>
      </c>
      <c r="E256" s="184" t="s">
        <v>444</v>
      </c>
      <c r="F256" s="185" t="s">
        <v>267</v>
      </c>
      <c r="G256" s="192" t="n">
        <f aca="false">'9'!I225</f>
        <v>301.4</v>
      </c>
      <c r="H256" s="204"/>
    </row>
    <row r="257" customFormat="false" ht="15" hidden="false" customHeight="true" outlineLevel="0" collapsed="false">
      <c r="A257" s="203"/>
      <c r="B257" s="171" t="s">
        <v>335</v>
      </c>
      <c r="C257" s="172" t="s">
        <v>336</v>
      </c>
      <c r="D257" s="172"/>
      <c r="E257" s="172"/>
      <c r="F257" s="172"/>
      <c r="G257" s="265" t="n">
        <f aca="false">G258</f>
        <v>1557.879</v>
      </c>
      <c r="H257" s="126"/>
    </row>
    <row r="258" customFormat="false" ht="13.5" hidden="false" customHeight="true" outlineLevel="0" collapsed="false">
      <c r="A258" s="203"/>
      <c r="B258" s="175" t="s">
        <v>360</v>
      </c>
      <c r="C258" s="176" t="s">
        <v>336</v>
      </c>
      <c r="D258" s="177" t="s">
        <v>253</v>
      </c>
      <c r="E258" s="176"/>
      <c r="F258" s="177"/>
      <c r="G258" s="276" t="n">
        <f aca="false">G259+G262</f>
        <v>1557.879</v>
      </c>
      <c r="H258" s="126"/>
    </row>
    <row r="259" customFormat="false" ht="12.75" hidden="false" customHeight="true" outlineLevel="0" collapsed="false">
      <c r="A259" s="203"/>
      <c r="B259" s="202" t="s">
        <v>445</v>
      </c>
      <c r="C259" s="180" t="s">
        <v>336</v>
      </c>
      <c r="D259" s="180" t="s">
        <v>253</v>
      </c>
      <c r="E259" s="181" t="s">
        <v>366</v>
      </c>
      <c r="F259" s="277"/>
      <c r="G259" s="278" t="n">
        <f aca="false">G260</f>
        <v>339.5</v>
      </c>
      <c r="H259" s="204"/>
    </row>
    <row r="260" customFormat="false" ht="12.75" hidden="false" customHeight="true" outlineLevel="0" collapsed="false">
      <c r="A260" s="203"/>
      <c r="B260" s="183" t="s">
        <v>264</v>
      </c>
      <c r="C260" s="184" t="s">
        <v>336</v>
      </c>
      <c r="D260" s="184" t="s">
        <v>253</v>
      </c>
      <c r="E260" s="184" t="s">
        <v>366</v>
      </c>
      <c r="F260" s="185" t="s">
        <v>265</v>
      </c>
      <c r="G260" s="206" t="n">
        <f aca="false">G261</f>
        <v>339.5</v>
      </c>
      <c r="H260" s="204"/>
    </row>
    <row r="261" customFormat="false" ht="14.25" hidden="false" customHeight="true" outlineLevel="0" collapsed="false">
      <c r="A261" s="203"/>
      <c r="B261" s="183" t="s">
        <v>266</v>
      </c>
      <c r="C261" s="184" t="s">
        <v>336</v>
      </c>
      <c r="D261" s="184" t="s">
        <v>253</v>
      </c>
      <c r="E261" s="184" t="s">
        <v>366</v>
      </c>
      <c r="F261" s="185" t="s">
        <v>267</v>
      </c>
      <c r="G261" s="206" t="n">
        <f aca="false">'9'!I227+'9'!I230</f>
        <v>339.5</v>
      </c>
      <c r="H261" s="204"/>
    </row>
    <row r="262" customFormat="false" ht="26.25" hidden="false" customHeight="true" outlineLevel="0" collapsed="false">
      <c r="A262" s="203"/>
      <c r="B262" s="251" t="s">
        <v>367</v>
      </c>
      <c r="C262" s="180" t="s">
        <v>336</v>
      </c>
      <c r="D262" s="180" t="s">
        <v>253</v>
      </c>
      <c r="E262" s="181" t="s">
        <v>368</v>
      </c>
      <c r="F262" s="277"/>
      <c r="G262" s="279" t="n">
        <f aca="false">G263</f>
        <v>1218.379</v>
      </c>
      <c r="H262" s="204"/>
    </row>
    <row r="263" customFormat="false" ht="14.25" hidden="false" customHeight="true" outlineLevel="0" collapsed="false">
      <c r="A263" s="203"/>
      <c r="B263" s="183" t="s">
        <v>264</v>
      </c>
      <c r="C263" s="184" t="s">
        <v>336</v>
      </c>
      <c r="D263" s="184" t="s">
        <v>253</v>
      </c>
      <c r="E263" s="184" t="s">
        <v>368</v>
      </c>
      <c r="F263" s="185" t="s">
        <v>265</v>
      </c>
      <c r="G263" s="207" t="n">
        <f aca="false">G264</f>
        <v>1218.379</v>
      </c>
      <c r="H263" s="204"/>
    </row>
    <row r="264" customFormat="false" ht="23.25" hidden="false" customHeight="true" outlineLevel="0" collapsed="false">
      <c r="A264" s="203"/>
      <c r="B264" s="183" t="s">
        <v>446</v>
      </c>
      <c r="C264" s="184" t="s">
        <v>336</v>
      </c>
      <c r="D264" s="184" t="s">
        <v>253</v>
      </c>
      <c r="E264" s="184" t="s">
        <v>368</v>
      </c>
      <c r="F264" s="185" t="s">
        <v>447</v>
      </c>
      <c r="G264" s="207" t="n">
        <f aca="false">'9'!I231</f>
        <v>1218.379</v>
      </c>
      <c r="H264" s="204"/>
    </row>
    <row r="265" customFormat="false" ht="12.75" hidden="false" customHeight="true" outlineLevel="0" collapsed="false">
      <c r="A265" s="203"/>
      <c r="B265" s="209" t="s">
        <v>349</v>
      </c>
      <c r="C265" s="210" t="s">
        <v>336</v>
      </c>
      <c r="D265" s="211" t="s">
        <v>253</v>
      </c>
      <c r="E265" s="211" t="s">
        <v>368</v>
      </c>
      <c r="F265" s="211" t="s">
        <v>447</v>
      </c>
      <c r="G265" s="254" t="n">
        <f aca="false">'9'!I235</f>
        <v>782</v>
      </c>
      <c r="H265" s="255"/>
      <c r="I265" s="256"/>
    </row>
    <row r="266" customFormat="false" ht="14.25" hidden="false" customHeight="true" outlineLevel="0" collapsed="false">
      <c r="A266" s="203"/>
      <c r="B266" s="209" t="s">
        <v>294</v>
      </c>
      <c r="C266" s="210" t="s">
        <v>336</v>
      </c>
      <c r="D266" s="211" t="s">
        <v>253</v>
      </c>
      <c r="E266" s="211" t="s">
        <v>368</v>
      </c>
      <c r="F266" s="211" t="s">
        <v>447</v>
      </c>
      <c r="G266" s="280" t="n">
        <f aca="false">'9'!I234</f>
        <v>162.479</v>
      </c>
      <c r="H266" s="204"/>
    </row>
    <row r="267" customFormat="false" ht="15.75" hidden="false" customHeight="true" outlineLevel="0" collapsed="false">
      <c r="A267" s="166" t="n">
        <v>892</v>
      </c>
      <c r="B267" s="167" t="s">
        <v>35</v>
      </c>
      <c r="C267" s="168"/>
      <c r="D267" s="168"/>
      <c r="E267" s="168"/>
      <c r="F267" s="269"/>
      <c r="G267" s="281" t="n">
        <f aca="false">G268+G277</f>
        <v>1660.8</v>
      </c>
      <c r="H267" s="282"/>
    </row>
    <row r="268" customFormat="false" ht="14.25" hidden="false" customHeight="true" outlineLevel="0" collapsed="false">
      <c r="A268" s="166"/>
      <c r="B268" s="171" t="s">
        <v>250</v>
      </c>
      <c r="C268" s="172" t="s">
        <v>251</v>
      </c>
      <c r="D268" s="172"/>
      <c r="E268" s="172"/>
      <c r="F268" s="172"/>
      <c r="G268" s="262" t="n">
        <f aca="false">G269</f>
        <v>1653.7</v>
      </c>
      <c r="H268" s="204"/>
    </row>
    <row r="269" customFormat="false" ht="30" hidden="false" customHeight="true" outlineLevel="0" collapsed="false">
      <c r="A269" s="203"/>
      <c r="B269" s="187" t="s">
        <v>448</v>
      </c>
      <c r="C269" s="176" t="s">
        <v>251</v>
      </c>
      <c r="D269" s="177" t="s">
        <v>449</v>
      </c>
      <c r="E269" s="176"/>
      <c r="F269" s="177"/>
      <c r="G269" s="188" t="n">
        <f aca="false">G270</f>
        <v>1653.7</v>
      </c>
      <c r="H269" s="204"/>
    </row>
    <row r="270" customFormat="false" ht="12.75" hidden="false" customHeight="true" outlineLevel="0" collapsed="false">
      <c r="A270" s="203"/>
      <c r="B270" s="189" t="s">
        <v>262</v>
      </c>
      <c r="C270" s="180" t="s">
        <v>251</v>
      </c>
      <c r="D270" s="180" t="s">
        <v>449</v>
      </c>
      <c r="E270" s="181" t="s">
        <v>263</v>
      </c>
      <c r="F270" s="181"/>
      <c r="G270" s="190" t="n">
        <f aca="false">G271+G274</f>
        <v>1653.7</v>
      </c>
      <c r="H270" s="204"/>
    </row>
    <row r="271" customFormat="false" ht="12.75" hidden="false" customHeight="true" outlineLevel="0" collapsed="false">
      <c r="A271" s="203"/>
      <c r="B271" s="183" t="s">
        <v>256</v>
      </c>
      <c r="C271" s="232" t="s">
        <v>251</v>
      </c>
      <c r="D271" s="232" t="s">
        <v>449</v>
      </c>
      <c r="E271" s="184" t="s">
        <v>263</v>
      </c>
      <c r="F271" s="185" t="s">
        <v>257</v>
      </c>
      <c r="G271" s="206" t="n">
        <f aca="false">G272+G273</f>
        <v>1574.7</v>
      </c>
      <c r="H271" s="204"/>
    </row>
    <row r="272" customFormat="false" ht="12.75" hidden="false" customHeight="true" outlineLevel="0" collapsed="false">
      <c r="A272" s="203"/>
      <c r="B272" s="183" t="s">
        <v>258</v>
      </c>
      <c r="C272" s="184" t="s">
        <v>251</v>
      </c>
      <c r="D272" s="184" t="s">
        <v>449</v>
      </c>
      <c r="E272" s="184" t="s">
        <v>263</v>
      </c>
      <c r="F272" s="185" t="s">
        <v>259</v>
      </c>
      <c r="G272" s="206" t="n">
        <f aca="false">'9'!I238+'9'!I240</f>
        <v>1574.1</v>
      </c>
      <c r="H272" s="204"/>
    </row>
    <row r="273" customFormat="false" ht="12.75" hidden="false" customHeight="true" outlineLevel="0" collapsed="false">
      <c r="A273" s="203"/>
      <c r="B273" s="183" t="s">
        <v>270</v>
      </c>
      <c r="C273" s="184" t="s">
        <v>251</v>
      </c>
      <c r="D273" s="184" t="s">
        <v>449</v>
      </c>
      <c r="E273" s="184" t="s">
        <v>263</v>
      </c>
      <c r="F273" s="185" t="s">
        <v>271</v>
      </c>
      <c r="G273" s="206" t="n">
        <f aca="false">'9'!I239</f>
        <v>0.6</v>
      </c>
      <c r="H273" s="204"/>
    </row>
    <row r="274" customFormat="false" ht="12.75" hidden="false" customHeight="true" outlineLevel="0" collapsed="false">
      <c r="A274" s="203"/>
      <c r="B274" s="183" t="s">
        <v>264</v>
      </c>
      <c r="C274" s="184" t="s">
        <v>251</v>
      </c>
      <c r="D274" s="184" t="s">
        <v>449</v>
      </c>
      <c r="E274" s="184" t="s">
        <v>263</v>
      </c>
      <c r="F274" s="185" t="s">
        <v>265</v>
      </c>
      <c r="G274" s="206" t="n">
        <f aca="false">G275+G276</f>
        <v>79</v>
      </c>
      <c r="H274" s="204"/>
    </row>
    <row r="275" customFormat="false" ht="12.75" hidden="false" customHeight="true" outlineLevel="0" collapsed="false">
      <c r="A275" s="203"/>
      <c r="B275" s="183" t="s">
        <v>292</v>
      </c>
      <c r="C275" s="184" t="s">
        <v>251</v>
      </c>
      <c r="D275" s="184" t="s">
        <v>449</v>
      </c>
      <c r="E275" s="184" t="s">
        <v>263</v>
      </c>
      <c r="F275" s="185" t="s">
        <v>293</v>
      </c>
      <c r="G275" s="206" t="n">
        <f aca="false">'9'!I241+'9'!I242+'9'!I244</f>
        <v>47.9</v>
      </c>
      <c r="H275" s="283"/>
    </row>
    <row r="276" customFormat="false" ht="12.75" hidden="false" customHeight="true" outlineLevel="0" collapsed="false">
      <c r="A276" s="203"/>
      <c r="B276" s="183" t="s">
        <v>266</v>
      </c>
      <c r="C276" s="184" t="s">
        <v>251</v>
      </c>
      <c r="D276" s="184" t="s">
        <v>449</v>
      </c>
      <c r="E276" s="184" t="s">
        <v>263</v>
      </c>
      <c r="F276" s="185" t="s">
        <v>267</v>
      </c>
      <c r="G276" s="206" t="n">
        <f aca="false">'9'!I243+'9'!I245+'9'!I247+'9'!I248</f>
        <v>31.1</v>
      </c>
      <c r="H276" s="283"/>
    </row>
    <row r="277" customFormat="false" ht="28.5" hidden="false" customHeight="true" outlineLevel="0" collapsed="false">
      <c r="A277" s="203"/>
      <c r="B277" s="171" t="s">
        <v>450</v>
      </c>
      <c r="C277" s="172" t="s">
        <v>283</v>
      </c>
      <c r="D277" s="172"/>
      <c r="E277" s="172"/>
      <c r="F277" s="172"/>
      <c r="G277" s="262" t="n">
        <f aca="false">G278</f>
        <v>7.1</v>
      </c>
      <c r="H277" s="204"/>
    </row>
    <row r="278" customFormat="false" ht="16.5" hidden="false" customHeight="true" outlineLevel="0" collapsed="false">
      <c r="A278" s="203"/>
      <c r="B278" s="191" t="s">
        <v>451</v>
      </c>
      <c r="C278" s="193" t="s">
        <v>283</v>
      </c>
      <c r="D278" s="194" t="s">
        <v>251</v>
      </c>
      <c r="E278" s="176"/>
      <c r="F278" s="194"/>
      <c r="G278" s="188" t="n">
        <f aca="false">G279</f>
        <v>7.1</v>
      </c>
      <c r="H278" s="204"/>
    </row>
    <row r="279" customFormat="false" ht="12.75" hidden="false" customHeight="true" outlineLevel="0" collapsed="false">
      <c r="A279" s="203"/>
      <c r="B279" s="189" t="s">
        <v>452</v>
      </c>
      <c r="C279" s="195" t="s">
        <v>283</v>
      </c>
      <c r="D279" s="195" t="s">
        <v>251</v>
      </c>
      <c r="E279" s="196" t="s">
        <v>453</v>
      </c>
      <c r="F279" s="196"/>
      <c r="G279" s="190" t="n">
        <f aca="false">G280</f>
        <v>7.1</v>
      </c>
      <c r="H279" s="204"/>
    </row>
    <row r="280" customFormat="false" ht="12.75" hidden="false" customHeight="true" outlineLevel="0" collapsed="false">
      <c r="A280" s="203"/>
      <c r="B280" s="183" t="s">
        <v>454</v>
      </c>
      <c r="C280" s="197" t="s">
        <v>283</v>
      </c>
      <c r="D280" s="197" t="s">
        <v>251</v>
      </c>
      <c r="E280" s="197" t="s">
        <v>453</v>
      </c>
      <c r="F280" s="199" t="s">
        <v>455</v>
      </c>
      <c r="G280" s="192" t="n">
        <f aca="false">'9'!I249</f>
        <v>7.1</v>
      </c>
      <c r="H280" s="204"/>
    </row>
    <row r="281" s="288" customFormat="true" ht="18" hidden="false" customHeight="true" outlineLevel="0" collapsed="false">
      <c r="A281" s="284"/>
      <c r="B281" s="285" t="s">
        <v>456</v>
      </c>
      <c r="C281" s="286"/>
      <c r="D281" s="286"/>
      <c r="E281" s="286"/>
      <c r="F281" s="286"/>
      <c r="G281" s="287" t="n">
        <f aca="false">G12+G228+G267</f>
        <v>120393.72345</v>
      </c>
      <c r="H281" s="126"/>
    </row>
    <row r="282" customFormat="false" ht="12.75" hidden="false" customHeight="false" outlineLevel="0" collapsed="false">
      <c r="A282" s="289"/>
      <c r="B282" s="40"/>
      <c r="C282" s="40"/>
      <c r="D282" s="40"/>
      <c r="E282" s="40"/>
      <c r="F282" s="40"/>
    </row>
    <row r="283" customFormat="false" ht="15" hidden="false" customHeight="false" outlineLevel="0" collapsed="false">
      <c r="A283" s="290"/>
      <c r="B283" s="40"/>
      <c r="C283" s="40"/>
      <c r="D283" s="40"/>
      <c r="E283" s="40"/>
      <c r="F283" s="40"/>
      <c r="H283" s="288"/>
    </row>
    <row r="284" customFormat="false" ht="12.75" hidden="false" customHeight="false" outlineLevel="0" collapsed="false">
      <c r="A284" s="290"/>
      <c r="B284" s="40"/>
      <c r="C284" s="40"/>
      <c r="D284" s="40"/>
      <c r="E284" s="40"/>
      <c r="F284" s="40"/>
    </row>
    <row r="285" customFormat="false" ht="12.75" hidden="false" customHeight="false" outlineLevel="0" collapsed="false">
      <c r="A285" s="290"/>
      <c r="B285" s="40"/>
      <c r="C285" s="40"/>
      <c r="D285" s="40"/>
      <c r="E285" s="40"/>
      <c r="F285" s="40"/>
    </row>
    <row r="286" customFormat="false" ht="12.75" hidden="false" customHeight="false" outlineLevel="0" collapsed="false">
      <c r="A286" s="290"/>
      <c r="B286" s="40"/>
      <c r="C286" s="40"/>
      <c r="D286" s="40"/>
      <c r="E286" s="40"/>
      <c r="F286" s="40"/>
    </row>
    <row r="287" customFormat="false" ht="12.75" hidden="false" customHeight="false" outlineLevel="0" collapsed="false">
      <c r="A287" s="290"/>
      <c r="B287" s="40"/>
      <c r="C287" s="40"/>
      <c r="D287" s="40"/>
      <c r="E287" s="40"/>
      <c r="F287" s="40"/>
    </row>
    <row r="288" customFormat="false" ht="12.75" hidden="false" customHeight="false" outlineLevel="0" collapsed="false">
      <c r="A288" s="290"/>
      <c r="B288" s="40"/>
      <c r="C288" s="40"/>
      <c r="D288" s="40"/>
      <c r="E288" s="40"/>
      <c r="F288" s="40"/>
    </row>
    <row r="289" customFormat="false" ht="12.75" hidden="false" customHeight="false" outlineLevel="0" collapsed="false">
      <c r="A289" s="290"/>
      <c r="B289" s="40"/>
      <c r="C289" s="40"/>
      <c r="D289" s="40"/>
      <c r="E289" s="40"/>
      <c r="F289" s="40"/>
    </row>
    <row r="290" customFormat="false" ht="12.75" hidden="false" customHeight="false" outlineLevel="0" collapsed="false">
      <c r="A290" s="290"/>
      <c r="B290" s="40"/>
      <c r="C290" s="40"/>
      <c r="D290" s="40"/>
      <c r="E290" s="40"/>
      <c r="F290" s="40"/>
    </row>
    <row r="291" customFormat="false" ht="12.75" hidden="false" customHeight="false" outlineLevel="0" collapsed="false">
      <c r="A291" s="290"/>
      <c r="B291" s="40"/>
      <c r="C291" s="40"/>
      <c r="D291" s="40"/>
      <c r="E291" s="40"/>
      <c r="F291" s="40"/>
    </row>
    <row r="292" customFormat="false" ht="12.75" hidden="false" customHeight="false" outlineLevel="0" collapsed="false">
      <c r="A292" s="290"/>
      <c r="B292" s="40"/>
      <c r="C292" s="40"/>
      <c r="D292" s="40"/>
      <c r="E292" s="40"/>
      <c r="F292" s="40"/>
    </row>
    <row r="293" customFormat="false" ht="12.75" hidden="false" customHeight="false" outlineLevel="0" collapsed="false">
      <c r="A293" s="290"/>
      <c r="B293" s="40"/>
      <c r="C293" s="40"/>
      <c r="D293" s="40"/>
      <c r="E293" s="40"/>
      <c r="F293" s="40"/>
    </row>
    <row r="294" customFormat="false" ht="12.75" hidden="false" customHeight="false" outlineLevel="0" collapsed="false">
      <c r="A294" s="290"/>
      <c r="B294" s="40"/>
      <c r="C294" s="40"/>
      <c r="D294" s="40"/>
      <c r="E294" s="40"/>
      <c r="F294" s="40"/>
    </row>
    <row r="295" customFormat="false" ht="12.75" hidden="false" customHeight="false" outlineLevel="0" collapsed="false">
      <c r="A295" s="290"/>
      <c r="B295" s="40"/>
      <c r="C295" s="40"/>
      <c r="D295" s="40"/>
      <c r="E295" s="40"/>
      <c r="F295" s="40"/>
    </row>
    <row r="296" customFormat="false" ht="12.75" hidden="false" customHeight="false" outlineLevel="0" collapsed="false">
      <c r="A296" s="290"/>
      <c r="B296" s="40"/>
      <c r="C296" s="40"/>
      <c r="D296" s="40"/>
      <c r="E296" s="40"/>
      <c r="F296" s="40"/>
    </row>
    <row r="297" customFormat="false" ht="12.75" hidden="false" customHeight="false" outlineLevel="0" collapsed="false">
      <c r="A297" s="290"/>
      <c r="B297" s="40"/>
      <c r="C297" s="40"/>
      <c r="D297" s="40"/>
      <c r="E297" s="40"/>
      <c r="F297" s="40"/>
    </row>
    <row r="298" customFormat="false" ht="12.75" hidden="false" customHeight="false" outlineLevel="0" collapsed="false">
      <c r="A298" s="290"/>
      <c r="B298" s="40"/>
      <c r="C298" s="40"/>
      <c r="D298" s="40"/>
      <c r="E298" s="40"/>
      <c r="F298" s="40"/>
    </row>
    <row r="299" customFormat="false" ht="12.75" hidden="false" customHeight="false" outlineLevel="0" collapsed="false">
      <c r="A299" s="290"/>
      <c r="B299" s="40"/>
      <c r="C299" s="40"/>
      <c r="D299" s="40"/>
      <c r="E299" s="40"/>
      <c r="F299" s="40"/>
    </row>
    <row r="300" customFormat="false" ht="12.75" hidden="false" customHeight="false" outlineLevel="0" collapsed="false">
      <c r="A300" s="290"/>
      <c r="B300" s="40"/>
      <c r="C300" s="40"/>
      <c r="D300" s="40"/>
      <c r="E300" s="40"/>
      <c r="F300" s="40"/>
    </row>
    <row r="301" customFormat="false" ht="12.75" hidden="false" customHeight="false" outlineLevel="0" collapsed="false">
      <c r="A301" s="290"/>
      <c r="B301" s="40"/>
      <c r="C301" s="40"/>
      <c r="D301" s="40"/>
      <c r="E301" s="40"/>
      <c r="F301" s="40"/>
    </row>
    <row r="302" customFormat="false" ht="12.75" hidden="false" customHeight="false" outlineLevel="0" collapsed="false">
      <c r="A302" s="290"/>
      <c r="B302" s="40"/>
      <c r="C302" s="40"/>
      <c r="D302" s="40"/>
      <c r="E302" s="40"/>
      <c r="F302" s="40"/>
    </row>
    <row r="303" customFormat="false" ht="12.75" hidden="false" customHeight="false" outlineLevel="0" collapsed="false">
      <c r="A303" s="290"/>
      <c r="B303" s="40"/>
      <c r="C303" s="40"/>
      <c r="D303" s="40"/>
      <c r="E303" s="40"/>
      <c r="F303" s="40"/>
    </row>
    <row r="304" customFormat="false" ht="12.75" hidden="false" customHeight="false" outlineLevel="0" collapsed="false">
      <c r="A304" s="290"/>
      <c r="B304" s="40"/>
      <c r="C304" s="40"/>
      <c r="D304" s="40"/>
      <c r="E304" s="40"/>
      <c r="F304" s="40"/>
    </row>
    <row r="305" customFormat="false" ht="12.75" hidden="false" customHeight="false" outlineLevel="0" collapsed="false">
      <c r="A305" s="290"/>
      <c r="B305" s="40"/>
      <c r="C305" s="40"/>
      <c r="D305" s="40"/>
      <c r="E305" s="40"/>
      <c r="F305" s="40"/>
    </row>
    <row r="306" customFormat="false" ht="12.75" hidden="false" customHeight="false" outlineLevel="0" collapsed="false">
      <c r="A306" s="290"/>
      <c r="B306" s="40"/>
      <c r="C306" s="40"/>
      <c r="D306" s="40"/>
      <c r="E306" s="40"/>
      <c r="F306" s="40"/>
    </row>
    <row r="307" customFormat="false" ht="12.75" hidden="false" customHeight="false" outlineLevel="0" collapsed="false">
      <c r="A307" s="290"/>
      <c r="B307" s="40"/>
      <c r="C307" s="40"/>
      <c r="D307" s="40"/>
      <c r="E307" s="40"/>
      <c r="F307" s="40"/>
    </row>
    <row r="308" customFormat="false" ht="12.75" hidden="false" customHeight="false" outlineLevel="0" collapsed="false">
      <c r="A308" s="290"/>
      <c r="B308" s="40"/>
      <c r="C308" s="40"/>
      <c r="D308" s="40"/>
      <c r="E308" s="40"/>
      <c r="F308" s="40"/>
    </row>
    <row r="309" customFormat="false" ht="12.75" hidden="false" customHeight="false" outlineLevel="0" collapsed="false">
      <c r="A309" s="290"/>
      <c r="B309" s="40"/>
      <c r="C309" s="40"/>
      <c r="D309" s="40"/>
      <c r="E309" s="40"/>
      <c r="F309" s="40"/>
    </row>
    <row r="310" customFormat="false" ht="12.75" hidden="false" customHeight="false" outlineLevel="0" collapsed="false">
      <c r="A310" s="290"/>
      <c r="B310" s="40"/>
      <c r="C310" s="40"/>
      <c r="D310" s="40"/>
      <c r="E310" s="40"/>
      <c r="F310" s="40"/>
    </row>
    <row r="311" customFormat="false" ht="12.75" hidden="false" customHeight="false" outlineLevel="0" collapsed="false">
      <c r="A311" s="290"/>
      <c r="B311" s="40"/>
      <c r="C311" s="40"/>
      <c r="D311" s="40"/>
      <c r="E311" s="40"/>
      <c r="F311" s="40"/>
    </row>
    <row r="312" customFormat="false" ht="12.75" hidden="false" customHeight="false" outlineLevel="0" collapsed="false">
      <c r="A312" s="290"/>
      <c r="B312" s="40"/>
      <c r="C312" s="40"/>
      <c r="D312" s="40"/>
      <c r="E312" s="40"/>
      <c r="F312" s="40"/>
    </row>
    <row r="313" customFormat="false" ht="12.75" hidden="false" customHeight="false" outlineLevel="0" collapsed="false">
      <c r="A313" s="290"/>
      <c r="B313" s="40"/>
      <c r="C313" s="40"/>
      <c r="D313" s="40"/>
      <c r="E313" s="40"/>
      <c r="F313" s="40"/>
    </row>
    <row r="314" customFormat="false" ht="12.75" hidden="false" customHeight="false" outlineLevel="0" collapsed="false">
      <c r="A314" s="290"/>
      <c r="B314" s="40"/>
      <c r="C314" s="40"/>
      <c r="D314" s="40"/>
      <c r="E314" s="40"/>
      <c r="F314" s="40"/>
    </row>
    <row r="315" customFormat="false" ht="12.75" hidden="false" customHeight="false" outlineLevel="0" collapsed="false">
      <c r="A315" s="290"/>
      <c r="B315" s="40"/>
      <c r="C315" s="40"/>
      <c r="D315" s="40"/>
      <c r="E315" s="40"/>
      <c r="F315" s="40"/>
    </row>
    <row r="316" customFormat="false" ht="12.75" hidden="false" customHeight="false" outlineLevel="0" collapsed="false">
      <c r="A316" s="290"/>
      <c r="B316" s="40"/>
      <c r="C316" s="40"/>
      <c r="D316" s="40"/>
      <c r="E316" s="40"/>
      <c r="F316" s="40"/>
    </row>
    <row r="317" customFormat="false" ht="12.75" hidden="false" customHeight="false" outlineLevel="0" collapsed="false">
      <c r="A317" s="290"/>
      <c r="B317" s="40"/>
      <c r="C317" s="40"/>
      <c r="D317" s="40"/>
      <c r="E317" s="40"/>
      <c r="F317" s="40"/>
    </row>
    <row r="318" customFormat="false" ht="12.75" hidden="false" customHeight="false" outlineLevel="0" collapsed="false">
      <c r="A318" s="290"/>
      <c r="B318" s="40"/>
      <c r="C318" s="40"/>
      <c r="D318" s="40"/>
      <c r="E318" s="40"/>
      <c r="F318" s="40"/>
    </row>
    <row r="319" customFormat="false" ht="12.75" hidden="false" customHeight="false" outlineLevel="0" collapsed="false">
      <c r="A319" s="290"/>
      <c r="B319" s="40"/>
      <c r="C319" s="40"/>
      <c r="D319" s="40"/>
      <c r="E319" s="40"/>
      <c r="F319" s="40"/>
    </row>
    <row r="320" customFormat="false" ht="12.75" hidden="false" customHeight="false" outlineLevel="0" collapsed="false">
      <c r="A320" s="290"/>
      <c r="B320" s="40"/>
      <c r="C320" s="40"/>
      <c r="D320" s="40"/>
      <c r="E320" s="40"/>
      <c r="F320" s="40"/>
    </row>
    <row r="321" customFormat="false" ht="12.75" hidden="false" customHeight="false" outlineLevel="0" collapsed="false">
      <c r="A321" s="290"/>
      <c r="B321" s="40"/>
      <c r="C321" s="40"/>
      <c r="D321" s="40"/>
      <c r="E321" s="40"/>
      <c r="F321" s="40"/>
    </row>
    <row r="322" customFormat="false" ht="12.75" hidden="false" customHeight="false" outlineLevel="0" collapsed="false">
      <c r="A322" s="290"/>
      <c r="B322" s="40"/>
      <c r="C322" s="40"/>
      <c r="D322" s="40"/>
      <c r="E322" s="40"/>
      <c r="F322" s="40"/>
    </row>
    <row r="323" customFormat="false" ht="12.75" hidden="false" customHeight="false" outlineLevel="0" collapsed="false">
      <c r="A323" s="290"/>
      <c r="B323" s="40"/>
      <c r="C323" s="40"/>
      <c r="D323" s="40"/>
      <c r="E323" s="40"/>
      <c r="F323" s="40"/>
    </row>
    <row r="324" customFormat="false" ht="12.75" hidden="false" customHeight="false" outlineLevel="0" collapsed="false">
      <c r="A324" s="290"/>
      <c r="B324" s="40"/>
      <c r="C324" s="40"/>
      <c r="D324" s="40"/>
      <c r="E324" s="40"/>
      <c r="F324" s="40"/>
    </row>
    <row r="325" customFormat="false" ht="12.75" hidden="false" customHeight="false" outlineLevel="0" collapsed="false">
      <c r="A325" s="290"/>
      <c r="B325" s="40"/>
      <c r="C325" s="40"/>
      <c r="D325" s="40"/>
      <c r="E325" s="40"/>
      <c r="F325" s="40"/>
    </row>
    <row r="326" customFormat="false" ht="12.75" hidden="false" customHeight="false" outlineLevel="0" collapsed="false">
      <c r="A326" s="290"/>
      <c r="B326" s="40"/>
      <c r="C326" s="40"/>
      <c r="D326" s="40"/>
      <c r="E326" s="40"/>
      <c r="F326" s="40"/>
    </row>
    <row r="327" customFormat="false" ht="12.75" hidden="false" customHeight="false" outlineLevel="0" collapsed="false">
      <c r="A327" s="290"/>
      <c r="B327" s="40"/>
      <c r="C327" s="40"/>
      <c r="D327" s="40"/>
      <c r="E327" s="40"/>
      <c r="F327" s="40"/>
    </row>
    <row r="328" customFormat="false" ht="12.75" hidden="false" customHeight="false" outlineLevel="0" collapsed="false">
      <c r="A328" s="290"/>
      <c r="B328" s="40"/>
      <c r="C328" s="40"/>
      <c r="D328" s="40"/>
      <c r="E328" s="40"/>
      <c r="F328" s="40"/>
    </row>
    <row r="329" customFormat="false" ht="12.75" hidden="false" customHeight="false" outlineLevel="0" collapsed="false">
      <c r="A329" s="290"/>
      <c r="B329" s="40"/>
      <c r="C329" s="40"/>
      <c r="D329" s="40"/>
      <c r="E329" s="40"/>
      <c r="F329" s="40"/>
    </row>
    <row r="330" customFormat="false" ht="12.75" hidden="false" customHeight="false" outlineLevel="0" collapsed="false">
      <c r="A330" s="290"/>
      <c r="B330" s="40"/>
      <c r="C330" s="40"/>
      <c r="D330" s="40"/>
      <c r="E330" s="40"/>
      <c r="F330" s="40"/>
    </row>
    <row r="331" customFormat="false" ht="12.75" hidden="false" customHeight="false" outlineLevel="0" collapsed="false">
      <c r="A331" s="290"/>
      <c r="B331" s="40"/>
      <c r="C331" s="40"/>
      <c r="D331" s="40"/>
      <c r="E331" s="40"/>
      <c r="F331" s="40"/>
    </row>
    <row r="332" customFormat="false" ht="12.75" hidden="false" customHeight="false" outlineLevel="0" collapsed="false">
      <c r="A332" s="290"/>
      <c r="B332" s="40"/>
      <c r="C332" s="40"/>
      <c r="D332" s="40"/>
      <c r="E332" s="40"/>
      <c r="F332" s="40"/>
    </row>
    <row r="333" customFormat="false" ht="12.75" hidden="false" customHeight="false" outlineLevel="0" collapsed="false">
      <c r="A333" s="290"/>
      <c r="B333" s="40"/>
      <c r="C333" s="40"/>
      <c r="D333" s="40"/>
      <c r="E333" s="40"/>
      <c r="F333" s="40"/>
    </row>
    <row r="334" customFormat="false" ht="12.75" hidden="false" customHeight="false" outlineLevel="0" collapsed="false">
      <c r="A334" s="290"/>
      <c r="B334" s="40"/>
      <c r="C334" s="40"/>
      <c r="D334" s="40"/>
      <c r="E334" s="40"/>
      <c r="F334" s="40"/>
    </row>
    <row r="335" customFormat="false" ht="12.75" hidden="false" customHeight="false" outlineLevel="0" collapsed="false">
      <c r="A335" s="290"/>
      <c r="B335" s="40"/>
      <c r="C335" s="40"/>
      <c r="D335" s="40"/>
      <c r="E335" s="40"/>
      <c r="F335" s="40"/>
    </row>
    <row r="336" customFormat="false" ht="12.75" hidden="false" customHeight="false" outlineLevel="0" collapsed="false">
      <c r="A336" s="290"/>
      <c r="B336" s="40"/>
      <c r="C336" s="40"/>
      <c r="D336" s="40"/>
      <c r="E336" s="40"/>
      <c r="F336" s="40"/>
    </row>
    <row r="337" customFormat="false" ht="12.75" hidden="false" customHeight="false" outlineLevel="0" collapsed="false">
      <c r="A337" s="290"/>
      <c r="B337" s="40"/>
      <c r="C337" s="40"/>
      <c r="D337" s="40"/>
      <c r="E337" s="40"/>
      <c r="F337" s="40"/>
    </row>
    <row r="338" customFormat="false" ht="12.75" hidden="false" customHeight="false" outlineLevel="0" collapsed="false">
      <c r="A338" s="290"/>
      <c r="B338" s="40"/>
      <c r="C338" s="40"/>
      <c r="D338" s="40"/>
      <c r="E338" s="40"/>
      <c r="F338" s="40"/>
    </row>
    <row r="339" customFormat="false" ht="12.75" hidden="false" customHeight="false" outlineLevel="0" collapsed="false">
      <c r="A339" s="290"/>
      <c r="B339" s="40"/>
      <c r="C339" s="40"/>
      <c r="D339" s="40"/>
      <c r="E339" s="40"/>
      <c r="F339" s="40"/>
    </row>
    <row r="340" customFormat="false" ht="12.75" hidden="false" customHeight="false" outlineLevel="0" collapsed="false">
      <c r="A340" s="290"/>
      <c r="B340" s="40"/>
      <c r="C340" s="40"/>
      <c r="D340" s="40"/>
      <c r="E340" s="40"/>
      <c r="F340" s="40"/>
    </row>
    <row r="341" customFormat="false" ht="12.75" hidden="false" customHeight="false" outlineLevel="0" collapsed="false">
      <c r="A341" s="290"/>
      <c r="B341" s="40"/>
      <c r="C341" s="40"/>
      <c r="D341" s="40"/>
      <c r="E341" s="40"/>
      <c r="F341" s="40"/>
    </row>
    <row r="342" customFormat="false" ht="12.75" hidden="false" customHeight="false" outlineLevel="0" collapsed="false">
      <c r="A342" s="290"/>
      <c r="B342" s="40"/>
      <c r="C342" s="40"/>
      <c r="D342" s="40"/>
      <c r="E342" s="40"/>
      <c r="F342" s="40"/>
    </row>
    <row r="343" customFormat="false" ht="12.75" hidden="false" customHeight="false" outlineLevel="0" collapsed="false">
      <c r="A343" s="290"/>
      <c r="B343" s="40"/>
      <c r="C343" s="40"/>
      <c r="D343" s="40"/>
      <c r="E343" s="40"/>
      <c r="F343" s="40"/>
    </row>
    <row r="344" customFormat="false" ht="12.75" hidden="false" customHeight="false" outlineLevel="0" collapsed="false">
      <c r="A344" s="290"/>
      <c r="B344" s="40"/>
      <c r="C344" s="40"/>
      <c r="D344" s="40"/>
      <c r="E344" s="40"/>
      <c r="F344" s="40"/>
    </row>
    <row r="345" customFormat="false" ht="12.75" hidden="false" customHeight="false" outlineLevel="0" collapsed="false">
      <c r="A345" s="290"/>
      <c r="B345" s="40"/>
      <c r="C345" s="40"/>
      <c r="D345" s="40"/>
      <c r="E345" s="40"/>
      <c r="F345" s="40"/>
    </row>
    <row r="346" customFormat="false" ht="12.75" hidden="false" customHeight="false" outlineLevel="0" collapsed="false">
      <c r="A346" s="290"/>
      <c r="B346" s="40"/>
      <c r="C346" s="40"/>
      <c r="D346" s="40"/>
      <c r="E346" s="40"/>
      <c r="F346" s="40"/>
    </row>
    <row r="347" customFormat="false" ht="12.75" hidden="false" customHeight="false" outlineLevel="0" collapsed="false">
      <c r="A347" s="290"/>
      <c r="B347" s="40"/>
      <c r="C347" s="40"/>
      <c r="D347" s="40"/>
      <c r="E347" s="40"/>
      <c r="F347" s="40"/>
    </row>
    <row r="348" customFormat="false" ht="12.75" hidden="false" customHeight="false" outlineLevel="0" collapsed="false">
      <c r="A348" s="290"/>
      <c r="B348" s="40"/>
      <c r="C348" s="40"/>
      <c r="D348" s="40"/>
      <c r="E348" s="40"/>
      <c r="F348" s="40"/>
    </row>
    <row r="349" customFormat="false" ht="12.75" hidden="false" customHeight="false" outlineLevel="0" collapsed="false">
      <c r="A349" s="290"/>
      <c r="B349" s="40"/>
      <c r="C349" s="40"/>
      <c r="D349" s="40"/>
      <c r="E349" s="40"/>
      <c r="F349" s="40"/>
    </row>
    <row r="350" customFormat="false" ht="12.75" hidden="false" customHeight="false" outlineLevel="0" collapsed="false">
      <c r="A350" s="290"/>
      <c r="B350" s="40"/>
      <c r="C350" s="40"/>
      <c r="D350" s="40"/>
      <c r="E350" s="40"/>
      <c r="F350" s="40"/>
    </row>
    <row r="351" customFormat="false" ht="12.75" hidden="false" customHeight="false" outlineLevel="0" collapsed="false">
      <c r="A351" s="290"/>
      <c r="B351" s="40"/>
      <c r="C351" s="40"/>
      <c r="D351" s="40"/>
      <c r="E351" s="40"/>
      <c r="F351" s="40"/>
    </row>
    <row r="352" customFormat="false" ht="12.75" hidden="false" customHeight="false" outlineLevel="0" collapsed="false">
      <c r="A352" s="290"/>
      <c r="B352" s="40"/>
      <c r="C352" s="40"/>
      <c r="D352" s="40"/>
      <c r="E352" s="40"/>
      <c r="F352" s="40"/>
    </row>
    <row r="353" customFormat="false" ht="12.75" hidden="false" customHeight="false" outlineLevel="0" collapsed="false">
      <c r="A353" s="290"/>
      <c r="B353" s="40"/>
      <c r="C353" s="40"/>
      <c r="D353" s="40"/>
      <c r="E353" s="40"/>
      <c r="F353" s="40"/>
    </row>
    <row r="354" customFormat="false" ht="12.75" hidden="false" customHeight="false" outlineLevel="0" collapsed="false">
      <c r="A354" s="290"/>
      <c r="B354" s="40"/>
      <c r="C354" s="40"/>
      <c r="D354" s="40"/>
      <c r="E354" s="40"/>
      <c r="F354" s="40"/>
    </row>
    <row r="355" customFormat="false" ht="12.75" hidden="false" customHeight="false" outlineLevel="0" collapsed="false">
      <c r="A355" s="290"/>
      <c r="B355" s="40"/>
      <c r="C355" s="40"/>
      <c r="D355" s="40"/>
      <c r="E355" s="40"/>
      <c r="F355" s="40"/>
    </row>
    <row r="356" customFormat="false" ht="12.75" hidden="false" customHeight="false" outlineLevel="0" collapsed="false">
      <c r="A356" s="290"/>
      <c r="B356" s="40"/>
      <c r="C356" s="40"/>
      <c r="D356" s="40"/>
      <c r="E356" s="40"/>
      <c r="F356" s="40"/>
    </row>
    <row r="357" customFormat="false" ht="12.75" hidden="false" customHeight="false" outlineLevel="0" collapsed="false">
      <c r="A357" s="290"/>
      <c r="B357" s="40"/>
      <c r="C357" s="40"/>
      <c r="D357" s="40"/>
      <c r="E357" s="40"/>
      <c r="F357" s="40"/>
    </row>
    <row r="358" customFormat="false" ht="12.75" hidden="false" customHeight="false" outlineLevel="0" collapsed="false">
      <c r="A358" s="290"/>
      <c r="B358" s="40"/>
      <c r="C358" s="40"/>
      <c r="D358" s="40"/>
      <c r="E358" s="40"/>
      <c r="F358" s="40"/>
    </row>
    <row r="359" customFormat="false" ht="12.75" hidden="false" customHeight="false" outlineLevel="0" collapsed="false">
      <c r="A359" s="290"/>
      <c r="B359" s="40"/>
      <c r="C359" s="40"/>
      <c r="D359" s="40"/>
      <c r="E359" s="40"/>
      <c r="F359" s="40"/>
    </row>
    <row r="360" customFormat="false" ht="12.75" hidden="false" customHeight="false" outlineLevel="0" collapsed="false">
      <c r="A360" s="290"/>
      <c r="B360" s="40"/>
      <c r="C360" s="40"/>
      <c r="D360" s="40"/>
      <c r="E360" s="40"/>
      <c r="F360" s="40"/>
    </row>
    <row r="361" customFormat="false" ht="12.75" hidden="false" customHeight="false" outlineLevel="0" collapsed="false">
      <c r="A361" s="290"/>
      <c r="B361" s="40"/>
      <c r="C361" s="40"/>
      <c r="D361" s="40"/>
      <c r="E361" s="40"/>
      <c r="F361" s="40"/>
    </row>
    <row r="362" customFormat="false" ht="12.75" hidden="false" customHeight="false" outlineLevel="0" collapsed="false">
      <c r="A362" s="290"/>
      <c r="B362" s="40"/>
      <c r="C362" s="40"/>
      <c r="D362" s="40"/>
      <c r="E362" s="40"/>
      <c r="F362" s="40"/>
    </row>
    <row r="363" customFormat="false" ht="12.75" hidden="false" customHeight="false" outlineLevel="0" collapsed="false">
      <c r="A363" s="290"/>
      <c r="B363" s="40"/>
      <c r="C363" s="40"/>
      <c r="D363" s="40"/>
      <c r="E363" s="40"/>
      <c r="F363" s="40"/>
    </row>
    <row r="364" customFormat="false" ht="12.75" hidden="false" customHeight="false" outlineLevel="0" collapsed="false">
      <c r="A364" s="290"/>
      <c r="B364" s="40"/>
      <c r="C364" s="40"/>
      <c r="D364" s="40"/>
      <c r="E364" s="40"/>
      <c r="F364" s="40"/>
    </row>
    <row r="365" customFormat="false" ht="12.75" hidden="false" customHeight="false" outlineLevel="0" collapsed="false">
      <c r="A365" s="290"/>
      <c r="B365" s="40"/>
      <c r="C365" s="40"/>
      <c r="D365" s="40"/>
      <c r="E365" s="40"/>
      <c r="F365" s="40"/>
    </row>
    <row r="366" customFormat="false" ht="12.75" hidden="false" customHeight="false" outlineLevel="0" collapsed="false">
      <c r="A366" s="290"/>
      <c r="B366" s="40"/>
      <c r="C366" s="40"/>
      <c r="D366" s="40"/>
      <c r="E366" s="40"/>
      <c r="F366" s="40"/>
    </row>
    <row r="367" customFormat="false" ht="12.75" hidden="false" customHeight="false" outlineLevel="0" collapsed="false">
      <c r="A367" s="290"/>
      <c r="B367" s="40"/>
      <c r="C367" s="40"/>
      <c r="D367" s="40"/>
      <c r="E367" s="40"/>
      <c r="F367" s="40"/>
    </row>
    <row r="368" customFormat="false" ht="12.75" hidden="false" customHeight="false" outlineLevel="0" collapsed="false">
      <c r="A368" s="290"/>
      <c r="B368" s="40"/>
      <c r="C368" s="40"/>
      <c r="D368" s="40"/>
      <c r="E368" s="40"/>
      <c r="F368" s="40"/>
    </row>
    <row r="369" customFormat="false" ht="12.75" hidden="false" customHeight="false" outlineLevel="0" collapsed="false">
      <c r="A369" s="290"/>
      <c r="B369" s="40"/>
      <c r="C369" s="40"/>
      <c r="D369" s="40"/>
      <c r="E369" s="40"/>
      <c r="F369" s="40"/>
    </row>
    <row r="370" customFormat="false" ht="12.75" hidden="false" customHeight="false" outlineLevel="0" collapsed="false">
      <c r="A370" s="290"/>
      <c r="B370" s="40"/>
      <c r="C370" s="40"/>
      <c r="D370" s="40"/>
      <c r="E370" s="40"/>
      <c r="F370" s="40"/>
    </row>
    <row r="371" customFormat="false" ht="12.75" hidden="false" customHeight="false" outlineLevel="0" collapsed="false">
      <c r="A371" s="290"/>
      <c r="B371" s="40"/>
      <c r="C371" s="40"/>
      <c r="D371" s="40"/>
      <c r="E371" s="40"/>
      <c r="F371" s="40"/>
    </row>
    <row r="372" customFormat="false" ht="12.75" hidden="false" customHeight="false" outlineLevel="0" collapsed="false">
      <c r="A372" s="290"/>
      <c r="B372" s="40"/>
      <c r="C372" s="40"/>
      <c r="D372" s="40"/>
      <c r="E372" s="40"/>
      <c r="F372" s="40"/>
    </row>
    <row r="373" customFormat="false" ht="12.75" hidden="false" customHeight="false" outlineLevel="0" collapsed="false">
      <c r="A373" s="290"/>
      <c r="B373" s="40"/>
      <c r="C373" s="40"/>
      <c r="D373" s="40"/>
      <c r="E373" s="40"/>
      <c r="F373" s="40"/>
    </row>
    <row r="374" customFormat="false" ht="12.75" hidden="false" customHeight="false" outlineLevel="0" collapsed="false">
      <c r="A374" s="290"/>
      <c r="B374" s="40"/>
      <c r="C374" s="40"/>
      <c r="D374" s="40"/>
      <c r="E374" s="40"/>
      <c r="F374" s="40"/>
    </row>
    <row r="375" customFormat="false" ht="12.75" hidden="false" customHeight="false" outlineLevel="0" collapsed="false">
      <c r="A375" s="290"/>
      <c r="B375" s="40"/>
      <c r="C375" s="40"/>
      <c r="D375" s="40"/>
      <c r="E375" s="40"/>
      <c r="F375" s="40"/>
    </row>
    <row r="376" customFormat="false" ht="12.75" hidden="false" customHeight="false" outlineLevel="0" collapsed="false">
      <c r="A376" s="290"/>
      <c r="B376" s="40"/>
      <c r="C376" s="40"/>
      <c r="D376" s="40"/>
      <c r="E376" s="40"/>
      <c r="F376" s="40"/>
    </row>
    <row r="377" customFormat="false" ht="12.75" hidden="false" customHeight="false" outlineLevel="0" collapsed="false">
      <c r="A377" s="290"/>
      <c r="B377" s="40"/>
      <c r="C377" s="40"/>
      <c r="D377" s="40"/>
      <c r="E377" s="40"/>
      <c r="F377" s="40"/>
    </row>
    <row r="378" customFormat="false" ht="12.75" hidden="false" customHeight="false" outlineLevel="0" collapsed="false">
      <c r="A378" s="290"/>
      <c r="B378" s="40"/>
      <c r="C378" s="40"/>
      <c r="D378" s="40"/>
      <c r="E378" s="40"/>
      <c r="F378" s="40"/>
    </row>
    <row r="379" customFormat="false" ht="12.75" hidden="false" customHeight="false" outlineLevel="0" collapsed="false">
      <c r="A379" s="290"/>
      <c r="B379" s="40"/>
      <c r="C379" s="40"/>
      <c r="D379" s="40"/>
      <c r="E379" s="40"/>
      <c r="F379" s="40"/>
    </row>
    <row r="380" customFormat="false" ht="12.75" hidden="false" customHeight="false" outlineLevel="0" collapsed="false">
      <c r="A380" s="290"/>
      <c r="B380" s="40"/>
      <c r="C380" s="40"/>
      <c r="D380" s="40"/>
      <c r="E380" s="40"/>
      <c r="F380" s="40"/>
    </row>
    <row r="381" customFormat="false" ht="12.75" hidden="false" customHeight="false" outlineLevel="0" collapsed="false">
      <c r="A381" s="290"/>
      <c r="B381" s="40"/>
      <c r="C381" s="40"/>
      <c r="D381" s="40"/>
      <c r="E381" s="40"/>
      <c r="F381" s="40"/>
    </row>
    <row r="382" customFormat="false" ht="12.75" hidden="false" customHeight="false" outlineLevel="0" collapsed="false">
      <c r="A382" s="290"/>
      <c r="B382" s="40"/>
      <c r="C382" s="40"/>
      <c r="D382" s="40"/>
      <c r="E382" s="40"/>
      <c r="F382" s="40"/>
    </row>
    <row r="383" customFormat="false" ht="12.75" hidden="false" customHeight="false" outlineLevel="0" collapsed="false">
      <c r="A383" s="290"/>
      <c r="B383" s="40"/>
      <c r="C383" s="40"/>
      <c r="D383" s="40"/>
      <c r="E383" s="40"/>
      <c r="F383" s="40"/>
    </row>
    <row r="384" customFormat="false" ht="12.75" hidden="false" customHeight="false" outlineLevel="0" collapsed="false">
      <c r="A384" s="290"/>
      <c r="B384" s="40"/>
      <c r="C384" s="40"/>
      <c r="D384" s="40"/>
      <c r="E384" s="40"/>
      <c r="F384" s="40"/>
    </row>
    <row r="385" customFormat="false" ht="12.75" hidden="false" customHeight="false" outlineLevel="0" collapsed="false">
      <c r="A385" s="290"/>
      <c r="B385" s="40"/>
      <c r="C385" s="40"/>
      <c r="D385" s="40"/>
      <c r="E385" s="40"/>
      <c r="F385" s="40"/>
    </row>
    <row r="386" customFormat="false" ht="12.75" hidden="false" customHeight="false" outlineLevel="0" collapsed="false">
      <c r="A386" s="290"/>
      <c r="B386" s="40"/>
      <c r="C386" s="40"/>
      <c r="D386" s="40"/>
      <c r="E386" s="40"/>
      <c r="F386" s="40"/>
    </row>
    <row r="387" customFormat="false" ht="12.75" hidden="false" customHeight="false" outlineLevel="0" collapsed="false">
      <c r="A387" s="290"/>
      <c r="B387" s="40"/>
      <c r="C387" s="40"/>
      <c r="D387" s="40"/>
      <c r="E387" s="40"/>
      <c r="F387" s="40"/>
    </row>
    <row r="388" customFormat="false" ht="12.75" hidden="false" customHeight="false" outlineLevel="0" collapsed="false">
      <c r="A388" s="290"/>
      <c r="B388" s="40"/>
      <c r="C388" s="40"/>
      <c r="D388" s="40"/>
      <c r="E388" s="40"/>
      <c r="F388" s="40"/>
    </row>
    <row r="389" customFormat="false" ht="12.75" hidden="false" customHeight="false" outlineLevel="0" collapsed="false">
      <c r="A389" s="290"/>
      <c r="B389" s="40"/>
      <c r="C389" s="40"/>
      <c r="D389" s="40"/>
      <c r="E389" s="40"/>
      <c r="F389" s="40"/>
    </row>
    <row r="390" customFormat="false" ht="12.75" hidden="false" customHeight="false" outlineLevel="0" collapsed="false">
      <c r="A390" s="290"/>
      <c r="B390" s="40"/>
      <c r="C390" s="40"/>
      <c r="D390" s="40"/>
      <c r="E390" s="40"/>
      <c r="F390" s="40"/>
    </row>
    <row r="391" customFormat="false" ht="12.75" hidden="false" customHeight="false" outlineLevel="0" collapsed="false">
      <c r="A391" s="290"/>
      <c r="B391" s="40"/>
      <c r="C391" s="40"/>
      <c r="D391" s="40"/>
      <c r="E391" s="40"/>
      <c r="F391" s="40"/>
    </row>
    <row r="392" customFormat="false" ht="12.75" hidden="false" customHeight="false" outlineLevel="0" collapsed="false">
      <c r="A392" s="290"/>
      <c r="B392" s="40"/>
      <c r="C392" s="40"/>
      <c r="D392" s="40"/>
      <c r="E392" s="40"/>
      <c r="F392" s="40"/>
    </row>
    <row r="393" customFormat="false" ht="12.75" hidden="false" customHeight="false" outlineLevel="0" collapsed="false">
      <c r="A393" s="290"/>
      <c r="B393" s="40"/>
      <c r="C393" s="40"/>
      <c r="D393" s="40"/>
      <c r="E393" s="40"/>
      <c r="F393" s="40"/>
    </row>
    <row r="394" customFormat="false" ht="12.75" hidden="false" customHeight="false" outlineLevel="0" collapsed="false">
      <c r="A394" s="290"/>
      <c r="B394" s="40"/>
      <c r="C394" s="40"/>
      <c r="D394" s="40"/>
      <c r="E394" s="40"/>
      <c r="F394" s="40"/>
    </row>
    <row r="395" customFormat="false" ht="12.75" hidden="false" customHeight="false" outlineLevel="0" collapsed="false">
      <c r="A395" s="290"/>
      <c r="B395" s="40"/>
      <c r="C395" s="40"/>
      <c r="D395" s="40"/>
      <c r="E395" s="40"/>
      <c r="F395" s="40"/>
    </row>
    <row r="396" customFormat="false" ht="12.75" hidden="false" customHeight="false" outlineLevel="0" collapsed="false">
      <c r="A396" s="290"/>
      <c r="B396" s="40"/>
      <c r="C396" s="40"/>
      <c r="D396" s="40"/>
      <c r="E396" s="40"/>
      <c r="F396" s="40"/>
    </row>
    <row r="397" customFormat="false" ht="12.75" hidden="false" customHeight="false" outlineLevel="0" collapsed="false">
      <c r="A397" s="290"/>
      <c r="B397" s="40"/>
      <c r="C397" s="40"/>
      <c r="D397" s="40"/>
      <c r="E397" s="40"/>
      <c r="F397" s="40"/>
    </row>
    <row r="398" customFormat="false" ht="12.75" hidden="false" customHeight="false" outlineLevel="0" collapsed="false">
      <c r="A398" s="290"/>
      <c r="B398" s="40"/>
      <c r="C398" s="40"/>
      <c r="D398" s="40"/>
      <c r="E398" s="40"/>
      <c r="F398" s="40"/>
    </row>
    <row r="399" customFormat="false" ht="12.75" hidden="false" customHeight="false" outlineLevel="0" collapsed="false">
      <c r="A399" s="290"/>
      <c r="B399" s="40"/>
      <c r="C399" s="40"/>
      <c r="D399" s="40"/>
      <c r="E399" s="40"/>
      <c r="F399" s="40"/>
    </row>
    <row r="400" customFormat="false" ht="12.75" hidden="false" customHeight="false" outlineLevel="0" collapsed="false">
      <c r="A400" s="290"/>
      <c r="B400" s="40"/>
      <c r="C400" s="40"/>
      <c r="D400" s="40"/>
      <c r="E400" s="40"/>
      <c r="F400" s="40"/>
    </row>
    <row r="401" customFormat="false" ht="12.75" hidden="false" customHeight="false" outlineLevel="0" collapsed="false">
      <c r="A401" s="290"/>
      <c r="B401" s="40"/>
      <c r="C401" s="40"/>
      <c r="D401" s="40"/>
      <c r="E401" s="40"/>
      <c r="F401" s="40"/>
    </row>
    <row r="402" customFormat="false" ht="12.75" hidden="false" customHeight="false" outlineLevel="0" collapsed="false">
      <c r="A402" s="290"/>
      <c r="B402" s="40"/>
      <c r="C402" s="40"/>
      <c r="D402" s="40"/>
      <c r="E402" s="40"/>
      <c r="F402" s="40"/>
    </row>
    <row r="403" customFormat="false" ht="12.75" hidden="false" customHeight="false" outlineLevel="0" collapsed="false">
      <c r="A403" s="290"/>
      <c r="B403" s="40"/>
      <c r="C403" s="40"/>
      <c r="D403" s="40"/>
      <c r="E403" s="40"/>
      <c r="F403" s="40"/>
    </row>
    <row r="404" customFormat="false" ht="12.75" hidden="false" customHeight="false" outlineLevel="0" collapsed="false">
      <c r="A404" s="290"/>
      <c r="B404" s="40"/>
      <c r="C404" s="40"/>
      <c r="D404" s="40"/>
      <c r="E404" s="40"/>
      <c r="F404" s="40"/>
    </row>
    <row r="405" customFormat="false" ht="12.75" hidden="false" customHeight="false" outlineLevel="0" collapsed="false">
      <c r="A405" s="290"/>
      <c r="B405" s="40"/>
      <c r="C405" s="40"/>
      <c r="D405" s="40"/>
      <c r="E405" s="40"/>
      <c r="F405" s="40"/>
    </row>
    <row r="406" customFormat="false" ht="12.75" hidden="false" customHeight="false" outlineLevel="0" collapsed="false">
      <c r="A406" s="290"/>
      <c r="B406" s="40"/>
      <c r="C406" s="40"/>
      <c r="D406" s="40"/>
      <c r="E406" s="40"/>
      <c r="F406" s="40"/>
    </row>
    <row r="407" customFormat="false" ht="12.75" hidden="false" customHeight="false" outlineLevel="0" collapsed="false">
      <c r="A407" s="290"/>
      <c r="B407" s="40"/>
      <c r="C407" s="40"/>
      <c r="D407" s="40"/>
      <c r="E407" s="40"/>
      <c r="F407" s="40"/>
    </row>
    <row r="408" customFormat="false" ht="12.75" hidden="false" customHeight="false" outlineLevel="0" collapsed="false">
      <c r="A408" s="290"/>
      <c r="B408" s="40"/>
      <c r="C408" s="40"/>
      <c r="D408" s="40"/>
      <c r="E408" s="40"/>
      <c r="F408" s="40"/>
    </row>
    <row r="409" customFormat="false" ht="12.75" hidden="false" customHeight="false" outlineLevel="0" collapsed="false">
      <c r="A409" s="290"/>
      <c r="B409" s="40"/>
      <c r="C409" s="40"/>
      <c r="D409" s="40"/>
      <c r="E409" s="40"/>
      <c r="F409" s="40"/>
    </row>
    <row r="410" customFormat="false" ht="12.75" hidden="false" customHeight="false" outlineLevel="0" collapsed="false">
      <c r="A410" s="290"/>
      <c r="B410" s="40"/>
      <c r="C410" s="40"/>
      <c r="D410" s="40"/>
      <c r="E410" s="40"/>
      <c r="F410" s="40"/>
    </row>
    <row r="411" customFormat="false" ht="12.75" hidden="false" customHeight="false" outlineLevel="0" collapsed="false">
      <c r="A411" s="290"/>
      <c r="B411" s="40"/>
      <c r="C411" s="40"/>
      <c r="D411" s="40"/>
      <c r="E411" s="40"/>
      <c r="F411" s="40"/>
    </row>
    <row r="412" customFormat="false" ht="12.75" hidden="false" customHeight="false" outlineLevel="0" collapsed="false">
      <c r="A412" s="290"/>
      <c r="B412" s="40"/>
      <c r="C412" s="40"/>
      <c r="D412" s="40"/>
      <c r="E412" s="40"/>
      <c r="F412" s="40"/>
    </row>
    <row r="413" customFormat="false" ht="12.75" hidden="false" customHeight="false" outlineLevel="0" collapsed="false">
      <c r="A413" s="290"/>
      <c r="B413" s="40"/>
      <c r="C413" s="40"/>
      <c r="D413" s="40"/>
      <c r="E413" s="40"/>
      <c r="F413" s="40"/>
    </row>
    <row r="414" customFormat="false" ht="12.75" hidden="false" customHeight="false" outlineLevel="0" collapsed="false">
      <c r="A414" s="290"/>
      <c r="B414" s="40"/>
      <c r="C414" s="40"/>
      <c r="D414" s="40"/>
      <c r="E414" s="40"/>
      <c r="F414" s="40"/>
    </row>
    <row r="415" customFormat="false" ht="12.75" hidden="false" customHeight="false" outlineLevel="0" collapsed="false">
      <c r="A415" s="290"/>
      <c r="B415" s="40"/>
      <c r="C415" s="40"/>
      <c r="D415" s="40"/>
      <c r="E415" s="40"/>
      <c r="F415" s="40"/>
    </row>
    <row r="416" customFormat="false" ht="12.75" hidden="false" customHeight="false" outlineLevel="0" collapsed="false">
      <c r="A416" s="290"/>
      <c r="B416" s="40"/>
      <c r="C416" s="40"/>
      <c r="D416" s="40"/>
      <c r="E416" s="40"/>
      <c r="F416" s="40"/>
    </row>
    <row r="417" customFormat="false" ht="12.75" hidden="false" customHeight="false" outlineLevel="0" collapsed="false">
      <c r="A417" s="290"/>
      <c r="B417" s="40"/>
      <c r="C417" s="40"/>
      <c r="D417" s="40"/>
      <c r="E417" s="40"/>
      <c r="F417" s="40"/>
    </row>
    <row r="418" customFormat="false" ht="12.75" hidden="false" customHeight="false" outlineLevel="0" collapsed="false">
      <c r="A418" s="290"/>
      <c r="B418" s="40"/>
      <c r="C418" s="40"/>
      <c r="D418" s="40"/>
      <c r="E418" s="40"/>
      <c r="F418" s="40"/>
    </row>
    <row r="419" customFormat="false" ht="12.75" hidden="false" customHeight="false" outlineLevel="0" collapsed="false">
      <c r="A419" s="290"/>
      <c r="B419" s="40"/>
      <c r="C419" s="40"/>
      <c r="D419" s="40"/>
      <c r="E419" s="40"/>
      <c r="F419" s="40"/>
    </row>
    <row r="420" customFormat="false" ht="12.75" hidden="false" customHeight="false" outlineLevel="0" collapsed="false">
      <c r="A420" s="290"/>
      <c r="B420" s="40"/>
      <c r="C420" s="40"/>
      <c r="D420" s="40"/>
      <c r="E420" s="40"/>
      <c r="F420" s="40"/>
    </row>
    <row r="421" customFormat="false" ht="12.75" hidden="false" customHeight="false" outlineLevel="0" collapsed="false">
      <c r="A421" s="290"/>
      <c r="B421" s="40"/>
      <c r="C421" s="40"/>
      <c r="D421" s="40"/>
      <c r="E421" s="40"/>
      <c r="F421" s="40"/>
    </row>
    <row r="422" customFormat="false" ht="12.75" hidden="false" customHeight="false" outlineLevel="0" collapsed="false">
      <c r="A422" s="290"/>
      <c r="B422" s="40"/>
      <c r="C422" s="40"/>
      <c r="D422" s="40"/>
      <c r="E422" s="40"/>
      <c r="F422" s="40"/>
    </row>
    <row r="423" customFormat="false" ht="12.75" hidden="false" customHeight="false" outlineLevel="0" collapsed="false">
      <c r="A423" s="290"/>
      <c r="B423" s="40"/>
      <c r="C423" s="40"/>
      <c r="D423" s="40"/>
      <c r="E423" s="40"/>
      <c r="F423" s="40"/>
    </row>
    <row r="424" customFormat="false" ht="12.75" hidden="false" customHeight="false" outlineLevel="0" collapsed="false">
      <c r="A424" s="290"/>
      <c r="B424" s="40"/>
      <c r="C424" s="40"/>
      <c r="D424" s="40"/>
      <c r="E424" s="40"/>
      <c r="F424" s="40"/>
    </row>
    <row r="425" customFormat="false" ht="12.75" hidden="false" customHeight="false" outlineLevel="0" collapsed="false">
      <c r="A425" s="290"/>
      <c r="B425" s="40"/>
      <c r="C425" s="40"/>
      <c r="D425" s="40"/>
      <c r="E425" s="40"/>
      <c r="F425" s="40"/>
    </row>
    <row r="426" customFormat="false" ht="12.75" hidden="false" customHeight="false" outlineLevel="0" collapsed="false">
      <c r="A426" s="290"/>
      <c r="B426" s="40"/>
      <c r="C426" s="40"/>
      <c r="D426" s="40"/>
      <c r="E426" s="40"/>
      <c r="F426" s="40"/>
    </row>
    <row r="427" customFormat="false" ht="12.75" hidden="false" customHeight="false" outlineLevel="0" collapsed="false">
      <c r="A427" s="290"/>
      <c r="B427" s="40"/>
      <c r="C427" s="40"/>
      <c r="D427" s="40"/>
      <c r="E427" s="40"/>
      <c r="F427" s="40"/>
    </row>
    <row r="428" customFormat="false" ht="12.75" hidden="false" customHeight="false" outlineLevel="0" collapsed="false">
      <c r="A428" s="290"/>
      <c r="B428" s="40"/>
      <c r="C428" s="40"/>
      <c r="D428" s="40"/>
      <c r="E428" s="40"/>
      <c r="F428" s="40"/>
    </row>
    <row r="429" customFormat="false" ht="12.75" hidden="false" customHeight="false" outlineLevel="0" collapsed="false">
      <c r="A429" s="290"/>
      <c r="B429" s="40"/>
      <c r="C429" s="40"/>
      <c r="D429" s="40"/>
      <c r="E429" s="40"/>
      <c r="F429" s="40"/>
    </row>
    <row r="430" customFormat="false" ht="12.75" hidden="false" customHeight="false" outlineLevel="0" collapsed="false">
      <c r="A430" s="290"/>
      <c r="B430" s="40"/>
      <c r="C430" s="40"/>
      <c r="D430" s="40"/>
      <c r="E430" s="40"/>
      <c r="F430" s="40"/>
    </row>
    <row r="431" customFormat="false" ht="12.75" hidden="false" customHeight="false" outlineLevel="0" collapsed="false">
      <c r="A431" s="290"/>
      <c r="B431" s="40"/>
      <c r="C431" s="40"/>
      <c r="D431" s="40"/>
      <c r="E431" s="40"/>
      <c r="F431" s="40"/>
    </row>
    <row r="432" customFormat="false" ht="12.75" hidden="false" customHeight="false" outlineLevel="0" collapsed="false">
      <c r="A432" s="290"/>
      <c r="B432" s="40"/>
      <c r="C432" s="40"/>
      <c r="D432" s="40"/>
      <c r="E432" s="40"/>
      <c r="F432" s="40"/>
    </row>
    <row r="433" customFormat="false" ht="12.75" hidden="false" customHeight="false" outlineLevel="0" collapsed="false">
      <c r="A433" s="290"/>
      <c r="B433" s="40"/>
      <c r="C433" s="40"/>
      <c r="D433" s="40"/>
      <c r="E433" s="40"/>
      <c r="F433" s="40"/>
    </row>
    <row r="434" customFormat="false" ht="12.75" hidden="false" customHeight="false" outlineLevel="0" collapsed="false">
      <c r="A434" s="290"/>
      <c r="B434" s="40"/>
      <c r="C434" s="40"/>
      <c r="D434" s="40"/>
      <c r="E434" s="40"/>
      <c r="F434" s="40"/>
    </row>
    <row r="435" customFormat="false" ht="12.75" hidden="false" customHeight="false" outlineLevel="0" collapsed="false">
      <c r="A435" s="290"/>
      <c r="B435" s="40"/>
      <c r="C435" s="40"/>
      <c r="D435" s="40"/>
      <c r="E435" s="40"/>
      <c r="F435" s="40"/>
    </row>
    <row r="436" customFormat="false" ht="12.75" hidden="false" customHeight="false" outlineLevel="0" collapsed="false">
      <c r="A436" s="290"/>
      <c r="B436" s="40"/>
      <c r="C436" s="40"/>
      <c r="D436" s="40"/>
      <c r="E436" s="40"/>
      <c r="F436" s="40"/>
    </row>
    <row r="437" customFormat="false" ht="12.75" hidden="false" customHeight="false" outlineLevel="0" collapsed="false">
      <c r="A437" s="290"/>
      <c r="B437" s="40"/>
      <c r="C437" s="40"/>
      <c r="D437" s="40"/>
      <c r="E437" s="40"/>
      <c r="F437" s="40"/>
    </row>
    <row r="438" customFormat="false" ht="12.75" hidden="false" customHeight="false" outlineLevel="0" collapsed="false">
      <c r="A438" s="290"/>
      <c r="B438" s="40"/>
      <c r="C438" s="40"/>
      <c r="D438" s="40"/>
      <c r="E438" s="40"/>
      <c r="F438" s="40"/>
    </row>
    <row r="439" customFormat="false" ht="12.75" hidden="false" customHeight="false" outlineLevel="0" collapsed="false">
      <c r="A439" s="290"/>
      <c r="B439" s="40"/>
      <c r="C439" s="40"/>
      <c r="D439" s="40"/>
      <c r="E439" s="40"/>
      <c r="F439" s="40"/>
    </row>
    <row r="440" customFormat="false" ht="12.75" hidden="false" customHeight="false" outlineLevel="0" collapsed="false">
      <c r="A440" s="290"/>
      <c r="B440" s="40"/>
      <c r="C440" s="40"/>
      <c r="D440" s="40"/>
      <c r="E440" s="40"/>
      <c r="F440" s="40"/>
    </row>
    <row r="441" customFormat="false" ht="12.75" hidden="false" customHeight="false" outlineLevel="0" collapsed="false">
      <c r="A441" s="290"/>
      <c r="B441" s="40"/>
      <c r="C441" s="40"/>
      <c r="D441" s="40"/>
      <c r="E441" s="40"/>
      <c r="F441" s="40"/>
    </row>
    <row r="442" customFormat="false" ht="12.75" hidden="false" customHeight="false" outlineLevel="0" collapsed="false">
      <c r="A442" s="290"/>
      <c r="B442" s="40"/>
      <c r="C442" s="40"/>
      <c r="D442" s="40"/>
      <c r="E442" s="40"/>
      <c r="F442" s="40"/>
    </row>
    <row r="443" customFormat="false" ht="12.75" hidden="false" customHeight="false" outlineLevel="0" collapsed="false">
      <c r="A443" s="290"/>
      <c r="B443" s="40"/>
      <c r="C443" s="40"/>
      <c r="D443" s="40"/>
      <c r="E443" s="40"/>
      <c r="F443" s="40"/>
    </row>
    <row r="444" customFormat="false" ht="12.75" hidden="false" customHeight="false" outlineLevel="0" collapsed="false">
      <c r="A444" s="290"/>
      <c r="B444" s="40"/>
      <c r="C444" s="40"/>
      <c r="D444" s="40"/>
      <c r="E444" s="40"/>
      <c r="F444" s="40"/>
    </row>
    <row r="445" customFormat="false" ht="12.75" hidden="false" customHeight="false" outlineLevel="0" collapsed="false">
      <c r="A445" s="290"/>
      <c r="B445" s="40"/>
      <c r="C445" s="40"/>
      <c r="D445" s="40"/>
      <c r="E445" s="40"/>
      <c r="F445" s="40"/>
    </row>
    <row r="446" customFormat="false" ht="12.75" hidden="false" customHeight="false" outlineLevel="0" collapsed="false">
      <c r="A446" s="290"/>
      <c r="B446" s="40"/>
      <c r="C446" s="40"/>
      <c r="D446" s="40"/>
      <c r="E446" s="40"/>
      <c r="F446" s="40"/>
    </row>
    <row r="447" customFormat="false" ht="12.75" hidden="false" customHeight="false" outlineLevel="0" collapsed="false">
      <c r="A447" s="290"/>
      <c r="B447" s="40"/>
      <c r="C447" s="40"/>
      <c r="D447" s="40"/>
      <c r="E447" s="40"/>
      <c r="F447" s="40"/>
    </row>
    <row r="448" customFormat="false" ht="12.75" hidden="false" customHeight="false" outlineLevel="0" collapsed="false">
      <c r="A448" s="290"/>
      <c r="B448" s="40"/>
      <c r="C448" s="40"/>
      <c r="D448" s="40"/>
      <c r="E448" s="40"/>
      <c r="F448" s="40"/>
    </row>
    <row r="449" customFormat="false" ht="12.75" hidden="false" customHeight="false" outlineLevel="0" collapsed="false">
      <c r="A449" s="290"/>
      <c r="B449" s="40"/>
      <c r="C449" s="40"/>
      <c r="D449" s="40"/>
      <c r="E449" s="40"/>
      <c r="F449" s="40"/>
    </row>
    <row r="450" customFormat="false" ht="12.75" hidden="false" customHeight="false" outlineLevel="0" collapsed="false">
      <c r="A450" s="290"/>
      <c r="B450" s="40"/>
      <c r="C450" s="40"/>
      <c r="D450" s="40"/>
      <c r="E450" s="40"/>
      <c r="F450" s="40"/>
    </row>
    <row r="451" customFormat="false" ht="12.75" hidden="false" customHeight="false" outlineLevel="0" collapsed="false">
      <c r="A451" s="290"/>
      <c r="B451" s="40"/>
      <c r="C451" s="40"/>
      <c r="D451" s="40"/>
      <c r="E451" s="40"/>
      <c r="F451" s="40"/>
    </row>
    <row r="452" customFormat="false" ht="12.75" hidden="false" customHeight="false" outlineLevel="0" collapsed="false">
      <c r="A452" s="290"/>
      <c r="B452" s="40"/>
      <c r="C452" s="40"/>
      <c r="D452" s="40"/>
      <c r="E452" s="40"/>
      <c r="F452" s="40"/>
    </row>
    <row r="453" customFormat="false" ht="12.75" hidden="false" customHeight="false" outlineLevel="0" collapsed="false">
      <c r="A453" s="290"/>
      <c r="B453" s="40"/>
      <c r="C453" s="40"/>
      <c r="D453" s="40"/>
      <c r="E453" s="40"/>
      <c r="F453" s="40"/>
    </row>
    <row r="454" customFormat="false" ht="12.75" hidden="false" customHeight="false" outlineLevel="0" collapsed="false">
      <c r="A454" s="290"/>
      <c r="B454" s="40"/>
      <c r="C454" s="40"/>
      <c r="D454" s="40"/>
      <c r="E454" s="40"/>
      <c r="F454" s="40"/>
    </row>
    <row r="455" customFormat="false" ht="12.75" hidden="false" customHeight="false" outlineLevel="0" collapsed="false">
      <c r="A455" s="290"/>
      <c r="B455" s="40"/>
      <c r="C455" s="40"/>
      <c r="D455" s="40"/>
      <c r="E455" s="40"/>
      <c r="F455" s="40"/>
    </row>
    <row r="456" customFormat="false" ht="12.75" hidden="false" customHeight="false" outlineLevel="0" collapsed="false">
      <c r="A456" s="290"/>
      <c r="B456" s="40"/>
      <c r="C456" s="40"/>
      <c r="D456" s="40"/>
      <c r="E456" s="40"/>
      <c r="F456" s="40"/>
    </row>
    <row r="457" customFormat="false" ht="12.75" hidden="false" customHeight="false" outlineLevel="0" collapsed="false">
      <c r="A457" s="290"/>
      <c r="B457" s="40"/>
      <c r="C457" s="40"/>
      <c r="D457" s="40"/>
      <c r="E457" s="40"/>
      <c r="F457" s="40"/>
    </row>
    <row r="458" customFormat="false" ht="12.75" hidden="false" customHeight="false" outlineLevel="0" collapsed="false">
      <c r="A458" s="290"/>
      <c r="B458" s="40"/>
      <c r="C458" s="40"/>
      <c r="D458" s="40"/>
      <c r="E458" s="40"/>
      <c r="F458" s="40"/>
    </row>
    <row r="459" customFormat="false" ht="12.75" hidden="false" customHeight="false" outlineLevel="0" collapsed="false">
      <c r="A459" s="290"/>
      <c r="B459" s="40"/>
      <c r="C459" s="40"/>
      <c r="D459" s="40"/>
      <c r="E459" s="40"/>
      <c r="F459" s="40"/>
    </row>
    <row r="460" customFormat="false" ht="12.75" hidden="false" customHeight="false" outlineLevel="0" collapsed="false">
      <c r="A460" s="290"/>
      <c r="B460" s="40"/>
      <c r="C460" s="40"/>
      <c r="D460" s="40"/>
      <c r="E460" s="40"/>
      <c r="F460" s="40"/>
    </row>
    <row r="461" customFormat="false" ht="12.75" hidden="false" customHeight="false" outlineLevel="0" collapsed="false">
      <c r="A461" s="290"/>
      <c r="B461" s="40"/>
      <c r="C461" s="40"/>
      <c r="D461" s="40"/>
      <c r="E461" s="40"/>
      <c r="F461" s="40"/>
    </row>
    <row r="462" customFormat="false" ht="12.75" hidden="false" customHeight="false" outlineLevel="0" collapsed="false">
      <c r="A462" s="290"/>
      <c r="B462" s="40"/>
      <c r="C462" s="40"/>
      <c r="D462" s="40"/>
      <c r="E462" s="40"/>
      <c r="F462" s="40"/>
    </row>
    <row r="463" customFormat="false" ht="12.75" hidden="false" customHeight="false" outlineLevel="0" collapsed="false">
      <c r="A463" s="290"/>
      <c r="B463" s="40"/>
      <c r="C463" s="40"/>
      <c r="D463" s="40"/>
      <c r="E463" s="40"/>
      <c r="F463" s="40"/>
    </row>
    <row r="464" customFormat="false" ht="12.75" hidden="false" customHeight="false" outlineLevel="0" collapsed="false">
      <c r="A464" s="290"/>
      <c r="B464" s="40"/>
      <c r="C464" s="40"/>
      <c r="D464" s="40"/>
      <c r="E464" s="40"/>
      <c r="F464" s="40"/>
    </row>
    <row r="465" customFormat="false" ht="12.75" hidden="false" customHeight="false" outlineLevel="0" collapsed="false">
      <c r="A465" s="290"/>
      <c r="B465" s="40"/>
      <c r="C465" s="40"/>
      <c r="D465" s="40"/>
      <c r="E465" s="40"/>
      <c r="F465" s="40"/>
    </row>
    <row r="466" customFormat="false" ht="12.75" hidden="false" customHeight="false" outlineLevel="0" collapsed="false">
      <c r="A466" s="290"/>
      <c r="B466" s="40"/>
      <c r="C466" s="40"/>
      <c r="D466" s="40"/>
      <c r="E466" s="40"/>
      <c r="F466" s="40"/>
    </row>
    <row r="467" customFormat="false" ht="12.75" hidden="false" customHeight="false" outlineLevel="0" collapsed="false">
      <c r="A467" s="290"/>
      <c r="B467" s="40"/>
      <c r="C467" s="40"/>
      <c r="D467" s="40"/>
      <c r="E467" s="40"/>
      <c r="F467" s="40"/>
    </row>
    <row r="468" customFormat="false" ht="12.75" hidden="false" customHeight="false" outlineLevel="0" collapsed="false">
      <c r="A468" s="290"/>
      <c r="B468" s="40"/>
      <c r="C468" s="40"/>
      <c r="D468" s="40"/>
      <c r="E468" s="40"/>
      <c r="F468" s="40"/>
    </row>
    <row r="469" customFormat="false" ht="12.75" hidden="false" customHeight="false" outlineLevel="0" collapsed="false">
      <c r="A469" s="290"/>
      <c r="B469" s="40"/>
      <c r="C469" s="40"/>
      <c r="D469" s="40"/>
      <c r="E469" s="40"/>
      <c r="F469" s="40"/>
    </row>
    <row r="470" customFormat="false" ht="12.75" hidden="false" customHeight="false" outlineLevel="0" collapsed="false">
      <c r="A470" s="290"/>
      <c r="B470" s="40"/>
      <c r="C470" s="40"/>
      <c r="D470" s="40"/>
      <c r="E470" s="40"/>
      <c r="F470" s="40"/>
    </row>
    <row r="471" customFormat="false" ht="12.75" hidden="false" customHeight="false" outlineLevel="0" collapsed="false">
      <c r="A471" s="290"/>
      <c r="B471" s="40"/>
      <c r="C471" s="40"/>
      <c r="D471" s="40"/>
      <c r="E471" s="40"/>
      <c r="F471" s="40"/>
    </row>
    <row r="472" customFormat="false" ht="12.75" hidden="false" customHeight="false" outlineLevel="0" collapsed="false">
      <c r="A472" s="290"/>
      <c r="B472" s="40"/>
      <c r="C472" s="40"/>
      <c r="D472" s="40"/>
      <c r="E472" s="40"/>
      <c r="F472" s="40"/>
    </row>
    <row r="473" customFormat="false" ht="12.75" hidden="false" customHeight="false" outlineLevel="0" collapsed="false">
      <c r="A473" s="290"/>
      <c r="B473" s="40"/>
      <c r="C473" s="40"/>
      <c r="D473" s="40"/>
      <c r="E473" s="40"/>
      <c r="F473" s="40"/>
    </row>
    <row r="474" customFormat="false" ht="12.75" hidden="false" customHeight="false" outlineLevel="0" collapsed="false">
      <c r="A474" s="290"/>
      <c r="B474" s="40"/>
      <c r="C474" s="40"/>
      <c r="D474" s="40"/>
      <c r="E474" s="40"/>
      <c r="F474" s="40"/>
    </row>
    <row r="475" customFormat="false" ht="12.75" hidden="false" customHeight="false" outlineLevel="0" collapsed="false">
      <c r="A475" s="290"/>
      <c r="B475" s="40"/>
      <c r="C475" s="40"/>
      <c r="D475" s="40"/>
      <c r="E475" s="40"/>
      <c r="F475" s="40"/>
    </row>
    <row r="476" customFormat="false" ht="12.75" hidden="false" customHeight="false" outlineLevel="0" collapsed="false">
      <c r="A476" s="290"/>
      <c r="B476" s="40"/>
      <c r="C476" s="40"/>
      <c r="D476" s="40"/>
      <c r="E476" s="40"/>
      <c r="F476" s="40"/>
    </row>
    <row r="477" customFormat="false" ht="12.75" hidden="false" customHeight="false" outlineLevel="0" collapsed="false">
      <c r="A477" s="290"/>
      <c r="B477" s="40"/>
      <c r="C477" s="40"/>
      <c r="D477" s="40"/>
      <c r="E477" s="40"/>
      <c r="F477" s="40"/>
    </row>
    <row r="478" customFormat="false" ht="12.75" hidden="false" customHeight="false" outlineLevel="0" collapsed="false">
      <c r="A478" s="290"/>
      <c r="B478" s="40"/>
      <c r="C478" s="40"/>
      <c r="D478" s="40"/>
      <c r="E478" s="40"/>
      <c r="F478" s="40"/>
    </row>
    <row r="479" customFormat="false" ht="12.75" hidden="false" customHeight="false" outlineLevel="0" collapsed="false">
      <c r="A479" s="290"/>
      <c r="B479" s="40"/>
      <c r="C479" s="40"/>
      <c r="D479" s="40"/>
      <c r="E479" s="40"/>
      <c r="F479" s="40"/>
    </row>
    <row r="480" customFormat="false" ht="12.75" hidden="false" customHeight="false" outlineLevel="0" collapsed="false">
      <c r="A480" s="290"/>
      <c r="B480" s="40"/>
      <c r="C480" s="40"/>
      <c r="D480" s="40"/>
      <c r="E480" s="40"/>
      <c r="F480" s="40"/>
    </row>
    <row r="481" customFormat="false" ht="12.75" hidden="false" customHeight="false" outlineLevel="0" collapsed="false">
      <c r="A481" s="290"/>
      <c r="B481" s="40"/>
      <c r="C481" s="40"/>
      <c r="D481" s="40"/>
      <c r="E481" s="40"/>
      <c r="F481" s="40"/>
    </row>
    <row r="482" customFormat="false" ht="12.75" hidden="false" customHeight="false" outlineLevel="0" collapsed="false">
      <c r="A482" s="290"/>
      <c r="B482" s="40"/>
      <c r="C482" s="40"/>
      <c r="D482" s="40"/>
      <c r="E482" s="40"/>
      <c r="F482" s="40"/>
    </row>
    <row r="483" customFormat="false" ht="12.75" hidden="false" customHeight="false" outlineLevel="0" collapsed="false">
      <c r="A483" s="290"/>
      <c r="B483" s="40"/>
      <c r="C483" s="40"/>
      <c r="D483" s="40"/>
      <c r="E483" s="40"/>
      <c r="F483" s="40"/>
    </row>
    <row r="484" customFormat="false" ht="12.75" hidden="false" customHeight="false" outlineLevel="0" collapsed="false">
      <c r="A484" s="290"/>
      <c r="B484" s="40"/>
      <c r="C484" s="40"/>
      <c r="D484" s="40"/>
      <c r="E484" s="40"/>
      <c r="F484" s="40"/>
    </row>
    <row r="485" customFormat="false" ht="12.75" hidden="false" customHeight="false" outlineLevel="0" collapsed="false">
      <c r="A485" s="290"/>
      <c r="B485" s="40"/>
      <c r="C485" s="40"/>
      <c r="D485" s="40"/>
      <c r="E485" s="40"/>
      <c r="F485" s="40"/>
    </row>
    <row r="486" customFormat="false" ht="12.75" hidden="false" customHeight="false" outlineLevel="0" collapsed="false">
      <c r="A486" s="290"/>
      <c r="B486" s="40"/>
      <c r="C486" s="40"/>
      <c r="D486" s="40"/>
      <c r="E486" s="40"/>
      <c r="F486" s="40"/>
    </row>
    <row r="487" customFormat="false" ht="12.75" hidden="false" customHeight="false" outlineLevel="0" collapsed="false">
      <c r="A487" s="290"/>
      <c r="B487" s="40"/>
      <c r="C487" s="40"/>
      <c r="D487" s="40"/>
      <c r="E487" s="40"/>
      <c r="F487" s="40"/>
    </row>
    <row r="488" customFormat="false" ht="12.75" hidden="false" customHeight="false" outlineLevel="0" collapsed="false">
      <c r="A488" s="290"/>
      <c r="B488" s="40"/>
      <c r="C488" s="40"/>
      <c r="D488" s="40"/>
      <c r="E488" s="40"/>
      <c r="F488" s="40"/>
    </row>
    <row r="489" customFormat="false" ht="12.75" hidden="false" customHeight="false" outlineLevel="0" collapsed="false">
      <c r="A489" s="290"/>
      <c r="B489" s="40"/>
      <c r="C489" s="40"/>
      <c r="D489" s="40"/>
      <c r="E489" s="40"/>
      <c r="F489" s="40"/>
    </row>
    <row r="490" customFormat="false" ht="12.75" hidden="false" customHeight="false" outlineLevel="0" collapsed="false">
      <c r="A490" s="290"/>
      <c r="B490" s="40"/>
      <c r="C490" s="40"/>
      <c r="D490" s="40"/>
      <c r="E490" s="40"/>
      <c r="F490" s="40"/>
    </row>
    <row r="491" customFormat="false" ht="12.75" hidden="false" customHeight="false" outlineLevel="0" collapsed="false">
      <c r="A491" s="290"/>
      <c r="B491" s="40"/>
      <c r="C491" s="40"/>
      <c r="D491" s="40"/>
      <c r="E491" s="40"/>
      <c r="F491" s="40"/>
    </row>
    <row r="492" customFormat="false" ht="12.75" hidden="false" customHeight="false" outlineLevel="0" collapsed="false">
      <c r="A492" s="290"/>
      <c r="B492" s="40"/>
      <c r="C492" s="40"/>
      <c r="D492" s="40"/>
      <c r="E492" s="40"/>
      <c r="F492" s="40"/>
    </row>
    <row r="493" customFormat="false" ht="12.75" hidden="false" customHeight="false" outlineLevel="0" collapsed="false">
      <c r="A493" s="290"/>
      <c r="B493" s="40"/>
      <c r="C493" s="40"/>
      <c r="D493" s="40"/>
      <c r="E493" s="40"/>
      <c r="F493" s="40"/>
    </row>
    <row r="494" customFormat="false" ht="12.75" hidden="false" customHeight="false" outlineLevel="0" collapsed="false">
      <c r="A494" s="290"/>
      <c r="B494" s="40"/>
      <c r="C494" s="40"/>
      <c r="D494" s="40"/>
      <c r="E494" s="40"/>
      <c r="F494" s="40"/>
    </row>
    <row r="495" customFormat="false" ht="12.75" hidden="false" customHeight="false" outlineLevel="0" collapsed="false">
      <c r="A495" s="290"/>
      <c r="B495" s="40"/>
      <c r="C495" s="40"/>
      <c r="D495" s="40"/>
      <c r="E495" s="40"/>
      <c r="F495" s="40"/>
    </row>
    <row r="496" customFormat="false" ht="12.75" hidden="false" customHeight="false" outlineLevel="0" collapsed="false">
      <c r="A496" s="290"/>
      <c r="B496" s="40"/>
      <c r="C496" s="40"/>
      <c r="D496" s="40"/>
      <c r="E496" s="40"/>
      <c r="F496" s="40"/>
    </row>
    <row r="497" customFormat="false" ht="12.75" hidden="false" customHeight="false" outlineLevel="0" collapsed="false">
      <c r="A497" s="290"/>
      <c r="B497" s="40"/>
      <c r="C497" s="40"/>
      <c r="D497" s="40"/>
      <c r="E497" s="40"/>
      <c r="F497" s="40"/>
    </row>
    <row r="498" customFormat="false" ht="12.75" hidden="false" customHeight="false" outlineLevel="0" collapsed="false">
      <c r="A498" s="290"/>
      <c r="B498" s="40"/>
      <c r="C498" s="40"/>
      <c r="D498" s="40"/>
      <c r="E498" s="40"/>
      <c r="F498" s="40"/>
    </row>
    <row r="499" customFormat="false" ht="12.75" hidden="false" customHeight="false" outlineLevel="0" collapsed="false">
      <c r="A499" s="290"/>
      <c r="B499" s="40"/>
      <c r="C499" s="40"/>
      <c r="D499" s="40"/>
      <c r="E499" s="40"/>
      <c r="F499" s="40"/>
    </row>
    <row r="500" customFormat="false" ht="12.75" hidden="false" customHeight="false" outlineLevel="0" collapsed="false">
      <c r="A500" s="290"/>
      <c r="B500" s="40"/>
      <c r="C500" s="40"/>
      <c r="D500" s="40"/>
      <c r="E500" s="40"/>
      <c r="F500" s="40"/>
    </row>
    <row r="501" customFormat="false" ht="12.75" hidden="false" customHeight="false" outlineLevel="0" collapsed="false">
      <c r="A501" s="290"/>
      <c r="B501" s="40"/>
      <c r="C501" s="40"/>
      <c r="D501" s="40"/>
      <c r="E501" s="40"/>
      <c r="F501" s="40"/>
    </row>
    <row r="502" customFormat="false" ht="12.75" hidden="false" customHeight="false" outlineLevel="0" collapsed="false">
      <c r="A502" s="290"/>
      <c r="B502" s="40"/>
      <c r="C502" s="40"/>
      <c r="D502" s="40"/>
      <c r="E502" s="40"/>
      <c r="F502" s="40"/>
    </row>
    <row r="503" customFormat="false" ht="12.75" hidden="false" customHeight="false" outlineLevel="0" collapsed="false">
      <c r="A503" s="290"/>
      <c r="B503" s="40"/>
      <c r="C503" s="40"/>
      <c r="D503" s="40"/>
      <c r="E503" s="40"/>
      <c r="F503" s="40"/>
    </row>
    <row r="504" customFormat="false" ht="12.75" hidden="false" customHeight="false" outlineLevel="0" collapsed="false">
      <c r="A504" s="290"/>
      <c r="B504" s="40"/>
      <c r="C504" s="40"/>
      <c r="D504" s="40"/>
      <c r="E504" s="40"/>
      <c r="F504" s="40"/>
    </row>
    <row r="505" customFormat="false" ht="12.75" hidden="false" customHeight="false" outlineLevel="0" collapsed="false">
      <c r="A505" s="290"/>
      <c r="B505" s="40"/>
      <c r="C505" s="40"/>
      <c r="D505" s="40"/>
      <c r="E505" s="40"/>
      <c r="F505" s="40"/>
    </row>
    <row r="506" customFormat="false" ht="12.75" hidden="false" customHeight="false" outlineLevel="0" collapsed="false">
      <c r="A506" s="290"/>
      <c r="B506" s="40"/>
      <c r="C506" s="40"/>
      <c r="D506" s="40"/>
      <c r="E506" s="40"/>
      <c r="F506" s="40"/>
    </row>
    <row r="507" customFormat="false" ht="12.75" hidden="false" customHeight="false" outlineLevel="0" collapsed="false">
      <c r="A507" s="290"/>
      <c r="B507" s="40"/>
      <c r="C507" s="40"/>
      <c r="D507" s="40"/>
      <c r="E507" s="40"/>
      <c r="F507" s="40"/>
    </row>
    <row r="508" customFormat="false" ht="12.75" hidden="false" customHeight="false" outlineLevel="0" collapsed="false">
      <c r="A508" s="290"/>
      <c r="B508" s="40"/>
      <c r="C508" s="40"/>
      <c r="D508" s="40"/>
      <c r="E508" s="40"/>
      <c r="F508" s="40"/>
    </row>
    <row r="509" customFormat="false" ht="12.75" hidden="false" customHeight="false" outlineLevel="0" collapsed="false">
      <c r="A509" s="290"/>
      <c r="B509" s="40"/>
      <c r="C509" s="40"/>
      <c r="D509" s="40"/>
      <c r="E509" s="40"/>
      <c r="F509" s="40"/>
    </row>
    <row r="510" customFormat="false" ht="12.75" hidden="false" customHeight="false" outlineLevel="0" collapsed="false">
      <c r="A510" s="290"/>
      <c r="B510" s="40"/>
      <c r="C510" s="40"/>
      <c r="D510" s="40"/>
      <c r="E510" s="40"/>
      <c r="F510" s="40"/>
    </row>
    <row r="511" customFormat="false" ht="12.75" hidden="false" customHeight="false" outlineLevel="0" collapsed="false">
      <c r="A511" s="290"/>
      <c r="B511" s="40"/>
      <c r="C511" s="40"/>
      <c r="D511" s="40"/>
      <c r="E511" s="40"/>
      <c r="F511" s="40"/>
    </row>
    <row r="512" customFormat="false" ht="12.75" hidden="false" customHeight="false" outlineLevel="0" collapsed="false">
      <c r="A512" s="290"/>
      <c r="B512" s="40"/>
      <c r="C512" s="40"/>
      <c r="D512" s="40"/>
      <c r="E512" s="40"/>
      <c r="F512" s="40"/>
    </row>
    <row r="513" customFormat="false" ht="12.75" hidden="false" customHeight="false" outlineLevel="0" collapsed="false">
      <c r="A513" s="290"/>
      <c r="B513" s="40"/>
      <c r="C513" s="40"/>
      <c r="D513" s="40"/>
      <c r="E513" s="40"/>
      <c r="F513" s="40"/>
    </row>
    <row r="514" customFormat="false" ht="12.75" hidden="false" customHeight="false" outlineLevel="0" collapsed="false">
      <c r="A514" s="290"/>
      <c r="B514" s="40"/>
      <c r="C514" s="40"/>
      <c r="D514" s="40"/>
      <c r="E514" s="40"/>
      <c r="F514" s="40"/>
    </row>
    <row r="515" customFormat="false" ht="12.75" hidden="false" customHeight="false" outlineLevel="0" collapsed="false">
      <c r="A515" s="290"/>
      <c r="B515" s="40"/>
      <c r="C515" s="40"/>
      <c r="D515" s="40"/>
      <c r="E515" s="40"/>
      <c r="F515" s="40"/>
    </row>
    <row r="516" customFormat="false" ht="12.75" hidden="false" customHeight="false" outlineLevel="0" collapsed="false">
      <c r="A516" s="290"/>
      <c r="B516" s="40"/>
      <c r="C516" s="40"/>
      <c r="D516" s="40"/>
      <c r="E516" s="40"/>
      <c r="F516" s="40"/>
    </row>
    <row r="517" customFormat="false" ht="12.75" hidden="false" customHeight="false" outlineLevel="0" collapsed="false">
      <c r="A517" s="290"/>
      <c r="B517" s="40"/>
      <c r="C517" s="40"/>
      <c r="D517" s="40"/>
      <c r="E517" s="40"/>
      <c r="F517" s="40"/>
    </row>
    <row r="518" customFormat="false" ht="12.75" hidden="false" customHeight="false" outlineLevel="0" collapsed="false">
      <c r="A518" s="290"/>
      <c r="B518" s="40"/>
      <c r="C518" s="40"/>
      <c r="D518" s="40"/>
      <c r="E518" s="40"/>
      <c r="F518" s="40"/>
    </row>
    <row r="519" customFormat="false" ht="12.75" hidden="false" customHeight="false" outlineLevel="0" collapsed="false">
      <c r="A519" s="290"/>
      <c r="B519" s="40"/>
      <c r="C519" s="40"/>
      <c r="D519" s="40"/>
      <c r="E519" s="40"/>
      <c r="F519" s="40"/>
    </row>
    <row r="520" customFormat="false" ht="12.75" hidden="false" customHeight="false" outlineLevel="0" collapsed="false">
      <c r="A520" s="290"/>
      <c r="B520" s="40"/>
      <c r="C520" s="40"/>
      <c r="D520" s="40"/>
      <c r="E520" s="40"/>
      <c r="F520" s="40"/>
    </row>
    <row r="521" customFormat="false" ht="12.75" hidden="false" customHeight="false" outlineLevel="0" collapsed="false">
      <c r="A521" s="290"/>
      <c r="B521" s="40"/>
      <c r="C521" s="40"/>
      <c r="D521" s="40"/>
      <c r="E521" s="40"/>
      <c r="F521" s="40"/>
    </row>
    <row r="522" customFormat="false" ht="12.75" hidden="false" customHeight="false" outlineLevel="0" collapsed="false">
      <c r="A522" s="290"/>
      <c r="B522" s="40"/>
      <c r="C522" s="40"/>
      <c r="D522" s="40"/>
      <c r="E522" s="40"/>
      <c r="F522" s="40"/>
    </row>
    <row r="523" customFormat="false" ht="12.75" hidden="false" customHeight="false" outlineLevel="0" collapsed="false">
      <c r="A523" s="290"/>
      <c r="B523" s="40"/>
      <c r="C523" s="40"/>
      <c r="D523" s="40"/>
      <c r="E523" s="40"/>
      <c r="F523" s="40"/>
    </row>
    <row r="524" customFormat="false" ht="12.75" hidden="false" customHeight="false" outlineLevel="0" collapsed="false">
      <c r="A524" s="290"/>
      <c r="B524" s="40"/>
      <c r="C524" s="40"/>
      <c r="D524" s="40"/>
      <c r="E524" s="40"/>
      <c r="F524" s="40"/>
    </row>
    <row r="525" customFormat="false" ht="12.75" hidden="false" customHeight="false" outlineLevel="0" collapsed="false">
      <c r="A525" s="290"/>
      <c r="B525" s="40"/>
      <c r="C525" s="40"/>
      <c r="D525" s="40"/>
      <c r="E525" s="40"/>
      <c r="F525" s="40"/>
    </row>
    <row r="526" customFormat="false" ht="12.75" hidden="false" customHeight="false" outlineLevel="0" collapsed="false">
      <c r="A526" s="290"/>
      <c r="B526" s="40"/>
      <c r="C526" s="40"/>
      <c r="D526" s="40"/>
      <c r="E526" s="40"/>
      <c r="F526" s="40"/>
    </row>
    <row r="527" customFormat="false" ht="12.75" hidden="false" customHeight="false" outlineLevel="0" collapsed="false">
      <c r="A527" s="290"/>
      <c r="B527" s="40"/>
      <c r="C527" s="40"/>
      <c r="D527" s="40"/>
      <c r="E527" s="40"/>
      <c r="F527" s="40"/>
    </row>
    <row r="528" customFormat="false" ht="12.75" hidden="false" customHeight="false" outlineLevel="0" collapsed="false">
      <c r="A528" s="290"/>
      <c r="B528" s="40"/>
      <c r="C528" s="40"/>
      <c r="D528" s="40"/>
      <c r="E528" s="40"/>
      <c r="F528" s="40"/>
    </row>
    <row r="529" customFormat="false" ht="12.75" hidden="false" customHeight="false" outlineLevel="0" collapsed="false">
      <c r="A529" s="290"/>
      <c r="B529" s="40"/>
      <c r="C529" s="40"/>
      <c r="D529" s="40"/>
      <c r="E529" s="40"/>
      <c r="F529" s="40"/>
    </row>
    <row r="530" customFormat="false" ht="12.75" hidden="false" customHeight="false" outlineLevel="0" collapsed="false">
      <c r="A530" s="290"/>
      <c r="B530" s="40"/>
      <c r="C530" s="40"/>
      <c r="D530" s="40"/>
      <c r="E530" s="40"/>
      <c r="F530" s="40"/>
    </row>
    <row r="531" customFormat="false" ht="12.75" hidden="false" customHeight="false" outlineLevel="0" collapsed="false">
      <c r="A531" s="290"/>
      <c r="B531" s="40"/>
      <c r="C531" s="40"/>
      <c r="D531" s="40"/>
      <c r="E531" s="40"/>
      <c r="F531" s="40"/>
    </row>
    <row r="532" customFormat="false" ht="12.75" hidden="false" customHeight="false" outlineLevel="0" collapsed="false">
      <c r="A532" s="290"/>
      <c r="B532" s="40"/>
      <c r="C532" s="40"/>
      <c r="D532" s="40"/>
      <c r="E532" s="40"/>
      <c r="F532" s="40"/>
    </row>
    <row r="533" customFormat="false" ht="12.75" hidden="false" customHeight="false" outlineLevel="0" collapsed="false">
      <c r="A533" s="290"/>
      <c r="B533" s="40"/>
      <c r="C533" s="40"/>
      <c r="D533" s="40"/>
      <c r="E533" s="40"/>
      <c r="F533" s="40"/>
    </row>
    <row r="534" customFormat="false" ht="12.75" hidden="false" customHeight="false" outlineLevel="0" collapsed="false">
      <c r="A534" s="290"/>
      <c r="B534" s="40"/>
      <c r="C534" s="40"/>
      <c r="D534" s="40"/>
      <c r="E534" s="40"/>
      <c r="F534" s="40"/>
    </row>
    <row r="535" customFormat="false" ht="12.75" hidden="false" customHeight="false" outlineLevel="0" collapsed="false">
      <c r="A535" s="290"/>
      <c r="B535" s="40"/>
      <c r="C535" s="40"/>
      <c r="D535" s="40"/>
      <c r="E535" s="40"/>
      <c r="F535" s="40"/>
    </row>
    <row r="536" customFormat="false" ht="12.75" hidden="false" customHeight="false" outlineLevel="0" collapsed="false">
      <c r="A536" s="290"/>
      <c r="B536" s="40"/>
      <c r="C536" s="40"/>
      <c r="D536" s="40"/>
      <c r="E536" s="40"/>
      <c r="F536" s="40"/>
    </row>
    <row r="537" customFormat="false" ht="12.75" hidden="false" customHeight="false" outlineLevel="0" collapsed="false">
      <c r="A537" s="290"/>
      <c r="B537" s="40"/>
      <c r="C537" s="40"/>
      <c r="D537" s="40"/>
      <c r="E537" s="40"/>
      <c r="F537" s="40"/>
    </row>
    <row r="538" customFormat="false" ht="12.75" hidden="false" customHeight="false" outlineLevel="0" collapsed="false">
      <c r="A538" s="290"/>
      <c r="B538" s="40"/>
      <c r="C538" s="40"/>
      <c r="D538" s="40"/>
      <c r="E538" s="40"/>
      <c r="F538" s="40"/>
    </row>
    <row r="539" customFormat="false" ht="12.75" hidden="false" customHeight="false" outlineLevel="0" collapsed="false">
      <c r="A539" s="290"/>
      <c r="B539" s="40"/>
      <c r="C539" s="40"/>
      <c r="D539" s="40"/>
      <c r="E539" s="40"/>
      <c r="F539" s="40"/>
    </row>
    <row r="540" customFormat="false" ht="12.75" hidden="false" customHeight="false" outlineLevel="0" collapsed="false">
      <c r="A540" s="290"/>
      <c r="B540" s="40"/>
      <c r="C540" s="40"/>
      <c r="D540" s="40"/>
      <c r="E540" s="40"/>
      <c r="F540" s="40"/>
    </row>
    <row r="541" customFormat="false" ht="12.75" hidden="false" customHeight="false" outlineLevel="0" collapsed="false">
      <c r="A541" s="290"/>
      <c r="B541" s="40"/>
      <c r="C541" s="40"/>
      <c r="D541" s="40"/>
      <c r="E541" s="40"/>
      <c r="F541" s="40"/>
    </row>
    <row r="542" customFormat="false" ht="12.75" hidden="false" customHeight="false" outlineLevel="0" collapsed="false">
      <c r="A542" s="290"/>
      <c r="B542" s="40"/>
      <c r="C542" s="40"/>
      <c r="D542" s="40"/>
      <c r="E542" s="40"/>
      <c r="F542" s="40"/>
    </row>
    <row r="543" customFormat="false" ht="12.75" hidden="false" customHeight="false" outlineLevel="0" collapsed="false">
      <c r="A543" s="290"/>
      <c r="B543" s="40"/>
      <c r="C543" s="40"/>
      <c r="D543" s="40"/>
      <c r="E543" s="40"/>
      <c r="F543" s="40"/>
    </row>
    <row r="544" customFormat="false" ht="12.75" hidden="false" customHeight="false" outlineLevel="0" collapsed="false">
      <c r="A544" s="290"/>
      <c r="B544" s="40"/>
      <c r="C544" s="40"/>
      <c r="D544" s="40"/>
      <c r="E544" s="40"/>
      <c r="F544" s="40"/>
    </row>
    <row r="545" customFormat="false" ht="12.75" hidden="false" customHeight="false" outlineLevel="0" collapsed="false">
      <c r="A545" s="290"/>
      <c r="B545" s="40"/>
      <c r="C545" s="40"/>
      <c r="D545" s="40"/>
      <c r="E545" s="40"/>
      <c r="F545" s="40"/>
    </row>
    <row r="546" customFormat="false" ht="12.75" hidden="false" customHeight="false" outlineLevel="0" collapsed="false">
      <c r="A546" s="290"/>
      <c r="B546" s="40"/>
      <c r="C546" s="40"/>
      <c r="D546" s="40"/>
      <c r="E546" s="40"/>
      <c r="F546" s="40"/>
    </row>
    <row r="547" customFormat="false" ht="12.75" hidden="false" customHeight="false" outlineLevel="0" collapsed="false">
      <c r="A547" s="290"/>
      <c r="B547" s="40"/>
      <c r="C547" s="40"/>
      <c r="D547" s="40"/>
      <c r="E547" s="40"/>
      <c r="F547" s="40"/>
    </row>
    <row r="548" customFormat="false" ht="12.75" hidden="false" customHeight="false" outlineLevel="0" collapsed="false">
      <c r="A548" s="290"/>
      <c r="B548" s="40"/>
      <c r="C548" s="40"/>
      <c r="D548" s="40"/>
      <c r="E548" s="40"/>
      <c r="F548" s="40"/>
    </row>
    <row r="549" customFormat="false" ht="12.75" hidden="false" customHeight="false" outlineLevel="0" collapsed="false">
      <c r="A549" s="290"/>
      <c r="B549" s="40"/>
      <c r="C549" s="40"/>
      <c r="D549" s="40"/>
      <c r="E549" s="40"/>
      <c r="F549" s="40"/>
    </row>
    <row r="550" customFormat="false" ht="12.75" hidden="false" customHeight="false" outlineLevel="0" collapsed="false">
      <c r="A550" s="290"/>
      <c r="B550" s="40"/>
      <c r="C550" s="40"/>
      <c r="D550" s="40"/>
      <c r="E550" s="40"/>
      <c r="F550" s="40"/>
    </row>
    <row r="551" customFormat="false" ht="12.75" hidden="false" customHeight="false" outlineLevel="0" collapsed="false">
      <c r="A551" s="290"/>
      <c r="B551" s="40"/>
      <c r="C551" s="40"/>
      <c r="D551" s="40"/>
      <c r="E551" s="40"/>
      <c r="F551" s="40"/>
    </row>
    <row r="552" customFormat="false" ht="12.75" hidden="false" customHeight="false" outlineLevel="0" collapsed="false">
      <c r="A552" s="290"/>
      <c r="B552" s="40"/>
      <c r="C552" s="40"/>
      <c r="D552" s="40"/>
      <c r="E552" s="40"/>
      <c r="F552" s="40"/>
    </row>
    <row r="553" customFormat="false" ht="12.75" hidden="false" customHeight="false" outlineLevel="0" collapsed="false">
      <c r="A553" s="290"/>
      <c r="B553" s="40"/>
      <c r="C553" s="40"/>
      <c r="D553" s="40"/>
      <c r="E553" s="40"/>
      <c r="F553" s="40"/>
    </row>
    <row r="554" customFormat="false" ht="12.75" hidden="false" customHeight="false" outlineLevel="0" collapsed="false">
      <c r="A554" s="290"/>
      <c r="B554" s="40"/>
      <c r="C554" s="40"/>
      <c r="D554" s="40"/>
      <c r="E554" s="40"/>
      <c r="F554" s="40"/>
    </row>
    <row r="555" customFormat="false" ht="12.75" hidden="false" customHeight="false" outlineLevel="0" collapsed="false">
      <c r="A555" s="290"/>
      <c r="B555" s="40"/>
      <c r="C555" s="40"/>
      <c r="D555" s="40"/>
      <c r="E555" s="40"/>
      <c r="F555" s="40"/>
    </row>
    <row r="556" customFormat="false" ht="12.75" hidden="false" customHeight="false" outlineLevel="0" collapsed="false">
      <c r="A556" s="290"/>
      <c r="B556" s="40"/>
      <c r="C556" s="40"/>
      <c r="D556" s="40"/>
      <c r="E556" s="40"/>
      <c r="F556" s="40"/>
    </row>
    <row r="557" customFormat="false" ht="12.75" hidden="false" customHeight="false" outlineLevel="0" collapsed="false">
      <c r="A557" s="290"/>
      <c r="B557" s="40"/>
      <c r="C557" s="40"/>
      <c r="D557" s="40"/>
      <c r="E557" s="40"/>
      <c r="F557" s="40"/>
    </row>
    <row r="558" customFormat="false" ht="12.75" hidden="false" customHeight="false" outlineLevel="0" collapsed="false">
      <c r="A558" s="290"/>
      <c r="B558" s="40"/>
      <c r="C558" s="40"/>
      <c r="D558" s="40"/>
      <c r="E558" s="40"/>
      <c r="F558" s="40"/>
    </row>
    <row r="559" customFormat="false" ht="12.75" hidden="false" customHeight="false" outlineLevel="0" collapsed="false">
      <c r="A559" s="290"/>
      <c r="B559" s="40"/>
      <c r="C559" s="40"/>
      <c r="D559" s="40"/>
      <c r="E559" s="40"/>
      <c r="F559" s="40"/>
    </row>
    <row r="560" customFormat="false" ht="12.75" hidden="false" customHeight="false" outlineLevel="0" collapsed="false">
      <c r="A560" s="290"/>
      <c r="B560" s="40"/>
      <c r="C560" s="40"/>
      <c r="D560" s="40"/>
      <c r="E560" s="40"/>
      <c r="F560" s="40"/>
    </row>
    <row r="561" customFormat="false" ht="12.75" hidden="false" customHeight="false" outlineLevel="0" collapsed="false">
      <c r="A561" s="290"/>
      <c r="B561" s="40"/>
      <c r="C561" s="40"/>
      <c r="D561" s="40"/>
      <c r="E561" s="40"/>
      <c r="F561" s="40"/>
    </row>
    <row r="562" customFormat="false" ht="12.75" hidden="false" customHeight="false" outlineLevel="0" collapsed="false">
      <c r="A562" s="290"/>
      <c r="B562" s="40"/>
      <c r="C562" s="40"/>
      <c r="D562" s="40"/>
      <c r="E562" s="40"/>
      <c r="F562" s="40"/>
    </row>
    <row r="563" customFormat="false" ht="12.75" hidden="false" customHeight="false" outlineLevel="0" collapsed="false">
      <c r="A563" s="290"/>
      <c r="B563" s="40"/>
      <c r="C563" s="40"/>
      <c r="D563" s="40"/>
      <c r="E563" s="40"/>
      <c r="F563" s="40"/>
    </row>
    <row r="564" customFormat="false" ht="12.75" hidden="false" customHeight="false" outlineLevel="0" collapsed="false">
      <c r="A564" s="290"/>
      <c r="B564" s="40"/>
      <c r="C564" s="40"/>
      <c r="D564" s="40"/>
      <c r="E564" s="40"/>
      <c r="F564" s="40"/>
    </row>
    <row r="565" customFormat="false" ht="12.75" hidden="false" customHeight="false" outlineLevel="0" collapsed="false">
      <c r="A565" s="290"/>
      <c r="B565" s="40"/>
      <c r="C565" s="40"/>
      <c r="D565" s="40"/>
      <c r="E565" s="40"/>
      <c r="F565" s="40"/>
    </row>
    <row r="566" customFormat="false" ht="12.75" hidden="false" customHeight="false" outlineLevel="0" collapsed="false">
      <c r="A566" s="290"/>
      <c r="B566" s="40"/>
      <c r="C566" s="40"/>
      <c r="D566" s="40"/>
      <c r="E566" s="40"/>
      <c r="F566" s="40"/>
    </row>
    <row r="567" customFormat="false" ht="12.75" hidden="false" customHeight="false" outlineLevel="0" collapsed="false">
      <c r="A567" s="290"/>
      <c r="B567" s="40"/>
      <c r="C567" s="40"/>
      <c r="D567" s="40"/>
      <c r="E567" s="40"/>
      <c r="F567" s="40"/>
    </row>
    <row r="568" customFormat="false" ht="12.75" hidden="false" customHeight="false" outlineLevel="0" collapsed="false">
      <c r="A568" s="290"/>
      <c r="B568" s="40"/>
      <c r="C568" s="40"/>
      <c r="D568" s="40"/>
      <c r="E568" s="40"/>
      <c r="F568" s="40"/>
    </row>
    <row r="569" customFormat="false" ht="12.75" hidden="false" customHeight="false" outlineLevel="0" collapsed="false">
      <c r="A569" s="290"/>
      <c r="B569" s="40"/>
      <c r="C569" s="40"/>
      <c r="D569" s="40"/>
      <c r="E569" s="40"/>
      <c r="F569" s="40"/>
    </row>
    <row r="570" customFormat="false" ht="12.75" hidden="false" customHeight="false" outlineLevel="0" collapsed="false">
      <c r="A570" s="290"/>
      <c r="B570" s="40"/>
      <c r="C570" s="40"/>
      <c r="D570" s="40"/>
      <c r="E570" s="40"/>
      <c r="F570" s="40"/>
    </row>
    <row r="571" customFormat="false" ht="12.75" hidden="false" customHeight="false" outlineLevel="0" collapsed="false">
      <c r="A571" s="290"/>
      <c r="B571" s="40"/>
      <c r="C571" s="40"/>
      <c r="D571" s="40"/>
      <c r="E571" s="40"/>
      <c r="F571" s="40"/>
    </row>
    <row r="572" customFormat="false" ht="12.75" hidden="false" customHeight="false" outlineLevel="0" collapsed="false">
      <c r="A572" s="290"/>
      <c r="B572" s="40"/>
      <c r="C572" s="40"/>
      <c r="D572" s="40"/>
      <c r="E572" s="40"/>
      <c r="F572" s="40"/>
    </row>
    <row r="573" customFormat="false" ht="12.75" hidden="false" customHeight="false" outlineLevel="0" collapsed="false">
      <c r="A573" s="290"/>
      <c r="B573" s="40"/>
      <c r="C573" s="40"/>
      <c r="D573" s="40"/>
      <c r="E573" s="40"/>
      <c r="F573" s="40"/>
    </row>
    <row r="574" customFormat="false" ht="12.75" hidden="false" customHeight="false" outlineLevel="0" collapsed="false">
      <c r="A574" s="290"/>
      <c r="B574" s="40"/>
      <c r="C574" s="40"/>
      <c r="D574" s="40"/>
      <c r="E574" s="40"/>
      <c r="F574" s="40"/>
    </row>
    <row r="575" customFormat="false" ht="12.75" hidden="false" customHeight="false" outlineLevel="0" collapsed="false">
      <c r="A575" s="290"/>
      <c r="B575" s="40"/>
      <c r="C575" s="40"/>
      <c r="D575" s="40"/>
      <c r="E575" s="40"/>
      <c r="F575" s="40"/>
    </row>
    <row r="576" customFormat="false" ht="12.75" hidden="false" customHeight="false" outlineLevel="0" collapsed="false">
      <c r="A576" s="290"/>
      <c r="B576" s="40"/>
      <c r="C576" s="40"/>
      <c r="D576" s="40"/>
      <c r="E576" s="40"/>
      <c r="F576" s="40"/>
    </row>
    <row r="577" customFormat="false" ht="12.75" hidden="false" customHeight="false" outlineLevel="0" collapsed="false">
      <c r="A577" s="290"/>
      <c r="B577" s="40"/>
      <c r="C577" s="40"/>
      <c r="D577" s="40"/>
      <c r="E577" s="40"/>
      <c r="F577" s="40"/>
    </row>
    <row r="578" customFormat="false" ht="12.75" hidden="false" customHeight="false" outlineLevel="0" collapsed="false">
      <c r="A578" s="290"/>
      <c r="B578" s="40"/>
      <c r="C578" s="40"/>
      <c r="D578" s="40"/>
      <c r="E578" s="40"/>
      <c r="F578" s="40"/>
    </row>
    <row r="579" customFormat="false" ht="12.75" hidden="false" customHeight="false" outlineLevel="0" collapsed="false">
      <c r="A579" s="290"/>
      <c r="B579" s="40"/>
      <c r="C579" s="40"/>
      <c r="D579" s="40"/>
      <c r="E579" s="40"/>
      <c r="F579" s="40"/>
    </row>
    <row r="580" customFormat="false" ht="12.75" hidden="false" customHeight="false" outlineLevel="0" collapsed="false">
      <c r="A580" s="290"/>
      <c r="B580" s="40"/>
      <c r="C580" s="40"/>
      <c r="D580" s="40"/>
      <c r="E580" s="40"/>
      <c r="F580" s="40"/>
    </row>
    <row r="581" customFormat="false" ht="12.75" hidden="false" customHeight="false" outlineLevel="0" collapsed="false">
      <c r="A581" s="290"/>
      <c r="B581" s="40"/>
      <c r="C581" s="40"/>
      <c r="D581" s="40"/>
      <c r="E581" s="40"/>
      <c r="F581" s="40"/>
    </row>
    <row r="582" customFormat="false" ht="12.75" hidden="false" customHeight="false" outlineLevel="0" collapsed="false">
      <c r="A582" s="290"/>
      <c r="B582" s="40"/>
      <c r="C582" s="40"/>
      <c r="D582" s="40"/>
      <c r="E582" s="40"/>
      <c r="F582" s="40"/>
    </row>
    <row r="583" customFormat="false" ht="12.75" hidden="false" customHeight="false" outlineLevel="0" collapsed="false">
      <c r="A583" s="290"/>
      <c r="B583" s="40"/>
      <c r="C583" s="40"/>
      <c r="D583" s="40"/>
      <c r="E583" s="40"/>
      <c r="F583" s="40"/>
    </row>
    <row r="584" customFormat="false" ht="12.75" hidden="false" customHeight="false" outlineLevel="0" collapsed="false">
      <c r="A584" s="290"/>
      <c r="B584" s="40"/>
      <c r="C584" s="40"/>
      <c r="D584" s="40"/>
      <c r="E584" s="40"/>
      <c r="F584" s="40"/>
    </row>
    <row r="585" customFormat="false" ht="12.75" hidden="false" customHeight="false" outlineLevel="0" collapsed="false">
      <c r="A585" s="290"/>
      <c r="B585" s="40"/>
      <c r="C585" s="40"/>
      <c r="D585" s="40"/>
      <c r="E585" s="40"/>
      <c r="F585" s="40"/>
    </row>
    <row r="586" customFormat="false" ht="12.75" hidden="false" customHeight="false" outlineLevel="0" collapsed="false">
      <c r="A586" s="290"/>
      <c r="B586" s="40"/>
      <c r="C586" s="40"/>
      <c r="D586" s="40"/>
      <c r="E586" s="40"/>
      <c r="F586" s="40"/>
    </row>
    <row r="587" customFormat="false" ht="12.75" hidden="false" customHeight="false" outlineLevel="0" collapsed="false">
      <c r="A587" s="290"/>
      <c r="B587" s="40"/>
      <c r="C587" s="40"/>
      <c r="D587" s="40"/>
      <c r="E587" s="40"/>
      <c r="F587" s="40"/>
    </row>
    <row r="588" customFormat="false" ht="12.75" hidden="false" customHeight="false" outlineLevel="0" collapsed="false">
      <c r="A588" s="290"/>
      <c r="B588" s="40"/>
      <c r="C588" s="40"/>
      <c r="D588" s="40"/>
      <c r="E588" s="40"/>
      <c r="F588" s="40"/>
    </row>
    <row r="589" customFormat="false" ht="12.75" hidden="false" customHeight="false" outlineLevel="0" collapsed="false">
      <c r="A589" s="290"/>
      <c r="B589" s="40"/>
      <c r="C589" s="40"/>
      <c r="D589" s="40"/>
      <c r="E589" s="40"/>
      <c r="F589" s="40"/>
    </row>
    <row r="590" customFormat="false" ht="12.75" hidden="false" customHeight="false" outlineLevel="0" collapsed="false">
      <c r="A590" s="290"/>
      <c r="B590" s="40"/>
      <c r="C590" s="40"/>
      <c r="D590" s="40"/>
      <c r="E590" s="40"/>
      <c r="F590" s="40"/>
    </row>
    <row r="591" customFormat="false" ht="12.75" hidden="false" customHeight="false" outlineLevel="0" collapsed="false">
      <c r="A591" s="290"/>
      <c r="B591" s="40"/>
      <c r="C591" s="40"/>
      <c r="D591" s="40"/>
      <c r="E591" s="40"/>
      <c r="F591" s="40"/>
    </row>
    <row r="592" customFormat="false" ht="12.75" hidden="false" customHeight="false" outlineLevel="0" collapsed="false">
      <c r="A592" s="290"/>
      <c r="B592" s="40"/>
      <c r="C592" s="40"/>
      <c r="D592" s="40"/>
      <c r="E592" s="40"/>
      <c r="F592" s="40"/>
    </row>
    <row r="593" customFormat="false" ht="12.75" hidden="false" customHeight="false" outlineLevel="0" collapsed="false">
      <c r="A593" s="290"/>
      <c r="B593" s="40"/>
      <c r="C593" s="40"/>
      <c r="D593" s="40"/>
      <c r="E593" s="40"/>
      <c r="F593" s="40"/>
    </row>
    <row r="594" customFormat="false" ht="12.75" hidden="false" customHeight="false" outlineLevel="0" collapsed="false">
      <c r="A594" s="290"/>
      <c r="B594" s="40"/>
      <c r="C594" s="40"/>
      <c r="D594" s="40"/>
      <c r="E594" s="40"/>
      <c r="F594" s="40"/>
    </row>
    <row r="595" customFormat="false" ht="12.75" hidden="false" customHeight="false" outlineLevel="0" collapsed="false">
      <c r="A595" s="290"/>
      <c r="B595" s="40"/>
      <c r="C595" s="40"/>
      <c r="D595" s="40"/>
      <c r="E595" s="40"/>
      <c r="F595" s="40"/>
    </row>
    <row r="596" customFormat="false" ht="12.75" hidden="false" customHeight="false" outlineLevel="0" collapsed="false">
      <c r="A596" s="290"/>
      <c r="B596" s="40"/>
      <c r="C596" s="40"/>
      <c r="D596" s="40"/>
      <c r="E596" s="40"/>
      <c r="F596" s="40"/>
    </row>
    <row r="597" customFormat="false" ht="12.75" hidden="false" customHeight="false" outlineLevel="0" collapsed="false">
      <c r="A597" s="290"/>
      <c r="B597" s="40"/>
      <c r="C597" s="40"/>
      <c r="D597" s="40"/>
      <c r="E597" s="40"/>
      <c r="F597" s="40"/>
    </row>
    <row r="598" customFormat="false" ht="12.75" hidden="false" customHeight="false" outlineLevel="0" collapsed="false">
      <c r="A598" s="290"/>
      <c r="B598" s="40"/>
      <c r="C598" s="40"/>
      <c r="D598" s="40"/>
      <c r="E598" s="40"/>
      <c r="F598" s="40"/>
    </row>
    <row r="599" customFormat="false" ht="12.75" hidden="false" customHeight="false" outlineLevel="0" collapsed="false">
      <c r="A599" s="290"/>
      <c r="B599" s="40"/>
      <c r="C599" s="40"/>
      <c r="D599" s="40"/>
      <c r="E599" s="40"/>
      <c r="F599" s="40"/>
    </row>
    <row r="600" customFormat="false" ht="12.75" hidden="false" customHeight="false" outlineLevel="0" collapsed="false">
      <c r="A600" s="290"/>
      <c r="B600" s="40"/>
      <c r="C600" s="40"/>
      <c r="D600" s="40"/>
      <c r="E600" s="40"/>
      <c r="F600" s="40"/>
    </row>
    <row r="601" customFormat="false" ht="12.75" hidden="false" customHeight="false" outlineLevel="0" collapsed="false">
      <c r="A601" s="290"/>
      <c r="B601" s="40"/>
      <c r="C601" s="40"/>
      <c r="D601" s="40"/>
      <c r="E601" s="40"/>
      <c r="F601" s="40"/>
    </row>
    <row r="602" customFormat="false" ht="12.75" hidden="false" customHeight="false" outlineLevel="0" collapsed="false">
      <c r="A602" s="290"/>
      <c r="B602" s="40"/>
      <c r="C602" s="40"/>
      <c r="D602" s="40"/>
      <c r="E602" s="40"/>
      <c r="F602" s="40"/>
    </row>
    <row r="603" customFormat="false" ht="12.75" hidden="false" customHeight="false" outlineLevel="0" collapsed="false">
      <c r="A603" s="290"/>
      <c r="B603" s="40"/>
      <c r="C603" s="40"/>
      <c r="D603" s="40"/>
      <c r="E603" s="40"/>
      <c r="F603" s="40"/>
    </row>
    <row r="604" customFormat="false" ht="12.75" hidden="false" customHeight="false" outlineLevel="0" collapsed="false">
      <c r="A604" s="290"/>
      <c r="B604" s="40"/>
      <c r="C604" s="40"/>
      <c r="D604" s="40"/>
      <c r="E604" s="40"/>
      <c r="F604" s="40"/>
    </row>
    <row r="605" customFormat="false" ht="12.75" hidden="false" customHeight="false" outlineLevel="0" collapsed="false">
      <c r="A605" s="290"/>
      <c r="B605" s="40"/>
      <c r="C605" s="40"/>
      <c r="D605" s="40"/>
      <c r="E605" s="40"/>
      <c r="F605" s="40"/>
    </row>
    <row r="606" customFormat="false" ht="12.75" hidden="false" customHeight="false" outlineLevel="0" collapsed="false">
      <c r="A606" s="290"/>
      <c r="B606" s="40"/>
      <c r="C606" s="40"/>
      <c r="D606" s="40"/>
      <c r="E606" s="40"/>
      <c r="F606" s="40"/>
    </row>
    <row r="607" customFormat="false" ht="12.75" hidden="false" customHeight="false" outlineLevel="0" collapsed="false">
      <c r="A607" s="290"/>
      <c r="B607" s="40"/>
      <c r="C607" s="40"/>
      <c r="D607" s="40"/>
      <c r="E607" s="40"/>
      <c r="F607" s="40"/>
    </row>
    <row r="608" customFormat="false" ht="12.75" hidden="false" customHeight="false" outlineLevel="0" collapsed="false">
      <c r="A608" s="290"/>
      <c r="B608" s="40"/>
      <c r="C608" s="40"/>
      <c r="D608" s="40"/>
      <c r="E608" s="40"/>
      <c r="F608" s="40"/>
    </row>
    <row r="609" customFormat="false" ht="12.75" hidden="false" customHeight="false" outlineLevel="0" collapsed="false">
      <c r="A609" s="290"/>
      <c r="B609" s="40"/>
      <c r="C609" s="40"/>
      <c r="D609" s="40"/>
      <c r="E609" s="40"/>
      <c r="F609" s="40"/>
    </row>
    <row r="610" customFormat="false" ht="12.75" hidden="false" customHeight="false" outlineLevel="0" collapsed="false">
      <c r="A610" s="290"/>
      <c r="B610" s="40"/>
      <c r="C610" s="40"/>
      <c r="D610" s="40"/>
      <c r="E610" s="40"/>
      <c r="F610" s="40"/>
    </row>
    <row r="611" customFormat="false" ht="12.75" hidden="false" customHeight="false" outlineLevel="0" collapsed="false">
      <c r="A611" s="290"/>
      <c r="B611" s="40"/>
      <c r="C611" s="40"/>
      <c r="D611" s="40"/>
      <c r="E611" s="40"/>
      <c r="F611" s="40"/>
    </row>
    <row r="612" customFormat="false" ht="12.75" hidden="false" customHeight="false" outlineLevel="0" collapsed="false">
      <c r="A612" s="290"/>
      <c r="B612" s="40"/>
      <c r="C612" s="40"/>
      <c r="D612" s="40"/>
      <c r="E612" s="40"/>
      <c r="F612" s="40"/>
    </row>
    <row r="613" customFormat="false" ht="12.75" hidden="false" customHeight="false" outlineLevel="0" collapsed="false">
      <c r="A613" s="290"/>
      <c r="B613" s="40"/>
      <c r="C613" s="40"/>
      <c r="D613" s="40"/>
      <c r="E613" s="40"/>
      <c r="F613" s="40"/>
    </row>
    <row r="614" customFormat="false" ht="12.75" hidden="false" customHeight="false" outlineLevel="0" collapsed="false">
      <c r="A614" s="290"/>
      <c r="B614" s="40"/>
      <c r="C614" s="40"/>
      <c r="D614" s="40"/>
      <c r="E614" s="40"/>
      <c r="F614" s="40"/>
    </row>
    <row r="615" customFormat="false" ht="12.75" hidden="false" customHeight="false" outlineLevel="0" collapsed="false">
      <c r="A615" s="290"/>
      <c r="B615" s="40"/>
      <c r="C615" s="40"/>
      <c r="D615" s="40"/>
      <c r="E615" s="40"/>
      <c r="F615" s="40"/>
    </row>
    <row r="616" customFormat="false" ht="12.75" hidden="false" customHeight="false" outlineLevel="0" collapsed="false">
      <c r="A616" s="290"/>
      <c r="B616" s="40"/>
      <c r="C616" s="40"/>
      <c r="D616" s="40"/>
      <c r="E616" s="40"/>
      <c r="F616" s="40"/>
    </row>
    <row r="617" customFormat="false" ht="12.75" hidden="false" customHeight="false" outlineLevel="0" collapsed="false">
      <c r="A617" s="290"/>
      <c r="B617" s="40"/>
      <c r="C617" s="40"/>
      <c r="D617" s="40"/>
      <c r="E617" s="40"/>
      <c r="F617" s="40"/>
    </row>
    <row r="618" customFormat="false" ht="12.75" hidden="false" customHeight="false" outlineLevel="0" collapsed="false">
      <c r="A618" s="290"/>
      <c r="B618" s="40"/>
      <c r="C618" s="40"/>
      <c r="D618" s="40"/>
      <c r="E618" s="40"/>
      <c r="F618" s="40"/>
    </row>
    <row r="619" customFormat="false" ht="12.75" hidden="false" customHeight="false" outlineLevel="0" collapsed="false">
      <c r="A619" s="290"/>
      <c r="B619" s="40"/>
      <c r="C619" s="40"/>
      <c r="D619" s="40"/>
      <c r="E619" s="40"/>
      <c r="F619" s="40"/>
    </row>
    <row r="620" customFormat="false" ht="12.75" hidden="false" customHeight="false" outlineLevel="0" collapsed="false">
      <c r="A620" s="290"/>
      <c r="B620" s="40"/>
      <c r="C620" s="40"/>
      <c r="D620" s="40"/>
      <c r="E620" s="40"/>
      <c r="F620" s="40"/>
    </row>
    <row r="621" customFormat="false" ht="12.75" hidden="false" customHeight="false" outlineLevel="0" collapsed="false">
      <c r="A621" s="290"/>
      <c r="B621" s="40"/>
      <c r="C621" s="40"/>
      <c r="D621" s="40"/>
      <c r="E621" s="40"/>
      <c r="F621" s="40"/>
    </row>
    <row r="622" customFormat="false" ht="12.75" hidden="false" customHeight="false" outlineLevel="0" collapsed="false">
      <c r="A622" s="290"/>
      <c r="B622" s="40"/>
      <c r="C622" s="40"/>
      <c r="D622" s="40"/>
      <c r="E622" s="40"/>
      <c r="F622" s="40"/>
    </row>
    <row r="623" customFormat="false" ht="12.75" hidden="false" customHeight="false" outlineLevel="0" collapsed="false">
      <c r="A623" s="290"/>
      <c r="B623" s="40"/>
      <c r="C623" s="40"/>
      <c r="D623" s="40"/>
      <c r="E623" s="40"/>
      <c r="F623" s="40"/>
    </row>
    <row r="624" customFormat="false" ht="12.75" hidden="false" customHeight="false" outlineLevel="0" collapsed="false">
      <c r="A624" s="290"/>
      <c r="B624" s="40"/>
      <c r="C624" s="40"/>
      <c r="D624" s="40"/>
      <c r="E624" s="40"/>
      <c r="F624" s="40"/>
    </row>
    <row r="625" customFormat="false" ht="12.75" hidden="false" customHeight="false" outlineLevel="0" collapsed="false">
      <c r="A625" s="290"/>
      <c r="B625" s="40"/>
      <c r="C625" s="40"/>
      <c r="D625" s="40"/>
      <c r="E625" s="40"/>
      <c r="F625" s="40"/>
    </row>
    <row r="626" customFormat="false" ht="12.75" hidden="false" customHeight="false" outlineLevel="0" collapsed="false">
      <c r="A626" s="290"/>
      <c r="B626" s="40"/>
      <c r="C626" s="40"/>
      <c r="D626" s="40"/>
      <c r="E626" s="40"/>
      <c r="F626" s="40"/>
    </row>
    <row r="627" customFormat="false" ht="12.75" hidden="false" customHeight="false" outlineLevel="0" collapsed="false">
      <c r="A627" s="290"/>
      <c r="B627" s="40"/>
      <c r="C627" s="40"/>
      <c r="D627" s="40"/>
      <c r="E627" s="40"/>
      <c r="F627" s="40"/>
    </row>
    <row r="628" customFormat="false" ht="12.75" hidden="false" customHeight="false" outlineLevel="0" collapsed="false">
      <c r="A628" s="290"/>
      <c r="B628" s="40"/>
      <c r="C628" s="40"/>
      <c r="D628" s="40"/>
      <c r="E628" s="40"/>
      <c r="F628" s="40"/>
    </row>
    <row r="629" customFormat="false" ht="12.75" hidden="false" customHeight="false" outlineLevel="0" collapsed="false">
      <c r="A629" s="290"/>
      <c r="B629" s="40"/>
      <c r="C629" s="40"/>
      <c r="D629" s="40"/>
      <c r="E629" s="40"/>
      <c r="F629" s="40"/>
    </row>
    <row r="630" customFormat="false" ht="12.75" hidden="false" customHeight="false" outlineLevel="0" collapsed="false">
      <c r="A630" s="290"/>
      <c r="B630" s="40"/>
      <c r="C630" s="40"/>
      <c r="D630" s="40"/>
      <c r="E630" s="40"/>
      <c r="F630" s="40"/>
    </row>
    <row r="631" customFormat="false" ht="12.75" hidden="false" customHeight="false" outlineLevel="0" collapsed="false">
      <c r="A631" s="290"/>
      <c r="B631" s="40"/>
      <c r="C631" s="40"/>
      <c r="D631" s="40"/>
      <c r="E631" s="40"/>
      <c r="F631" s="40"/>
    </row>
    <row r="632" customFormat="false" ht="12.75" hidden="false" customHeight="false" outlineLevel="0" collapsed="false">
      <c r="A632" s="290"/>
      <c r="B632" s="40"/>
      <c r="C632" s="40"/>
      <c r="D632" s="40"/>
      <c r="E632" s="40"/>
      <c r="F632" s="40"/>
    </row>
    <row r="633" customFormat="false" ht="12.75" hidden="false" customHeight="false" outlineLevel="0" collapsed="false">
      <c r="A633" s="290"/>
      <c r="B633" s="40"/>
      <c r="C633" s="40"/>
      <c r="D633" s="40"/>
      <c r="E633" s="40"/>
      <c r="F633" s="40"/>
    </row>
    <row r="634" customFormat="false" ht="12.75" hidden="false" customHeight="false" outlineLevel="0" collapsed="false">
      <c r="A634" s="290"/>
      <c r="B634" s="40"/>
      <c r="C634" s="40"/>
      <c r="D634" s="40"/>
      <c r="E634" s="40"/>
      <c r="F634" s="40"/>
    </row>
    <row r="635" customFormat="false" ht="12.75" hidden="false" customHeight="false" outlineLevel="0" collapsed="false">
      <c r="A635" s="290"/>
      <c r="B635" s="40"/>
      <c r="C635" s="40"/>
      <c r="D635" s="40"/>
      <c r="E635" s="40"/>
      <c r="F635" s="40"/>
    </row>
    <row r="636" customFormat="false" ht="12.75" hidden="false" customHeight="false" outlineLevel="0" collapsed="false">
      <c r="A636" s="290"/>
      <c r="B636" s="40"/>
      <c r="C636" s="40"/>
      <c r="D636" s="40"/>
      <c r="E636" s="40"/>
      <c r="F636" s="40"/>
    </row>
    <row r="637" customFormat="false" ht="12.75" hidden="false" customHeight="false" outlineLevel="0" collapsed="false">
      <c r="A637" s="290"/>
      <c r="B637" s="40"/>
      <c r="C637" s="40"/>
      <c r="D637" s="40"/>
      <c r="E637" s="40"/>
      <c r="F637" s="40"/>
    </row>
    <row r="638" customFormat="false" ht="12.75" hidden="false" customHeight="false" outlineLevel="0" collapsed="false">
      <c r="A638" s="290"/>
      <c r="B638" s="40"/>
      <c r="C638" s="40"/>
      <c r="D638" s="40"/>
      <c r="E638" s="40"/>
      <c r="F638" s="40"/>
    </row>
    <row r="639" customFormat="false" ht="12.75" hidden="false" customHeight="false" outlineLevel="0" collapsed="false">
      <c r="A639" s="290"/>
      <c r="B639" s="40"/>
      <c r="C639" s="40"/>
      <c r="D639" s="40"/>
      <c r="E639" s="40"/>
      <c r="F639" s="40"/>
    </row>
    <row r="640" customFormat="false" ht="12.75" hidden="false" customHeight="false" outlineLevel="0" collapsed="false">
      <c r="A640" s="290"/>
      <c r="B640" s="40"/>
      <c r="C640" s="40"/>
      <c r="D640" s="40"/>
      <c r="E640" s="40"/>
      <c r="F640" s="40"/>
    </row>
    <row r="641" customFormat="false" ht="12.75" hidden="false" customHeight="false" outlineLevel="0" collapsed="false">
      <c r="A641" s="290"/>
      <c r="B641" s="40"/>
      <c r="C641" s="40"/>
      <c r="D641" s="40"/>
      <c r="E641" s="40"/>
      <c r="F641" s="40"/>
    </row>
    <row r="642" customFormat="false" ht="12.75" hidden="false" customHeight="false" outlineLevel="0" collapsed="false">
      <c r="A642" s="290"/>
      <c r="B642" s="40"/>
      <c r="C642" s="40"/>
      <c r="D642" s="40"/>
      <c r="E642" s="40"/>
      <c r="F642" s="40"/>
    </row>
    <row r="643" customFormat="false" ht="12.75" hidden="false" customHeight="false" outlineLevel="0" collapsed="false">
      <c r="A643" s="290"/>
      <c r="B643" s="40"/>
      <c r="C643" s="40"/>
      <c r="D643" s="40"/>
      <c r="E643" s="40"/>
      <c r="F643" s="40"/>
    </row>
    <row r="644" customFormat="false" ht="12.75" hidden="false" customHeight="false" outlineLevel="0" collapsed="false">
      <c r="A644" s="290"/>
      <c r="B644" s="40"/>
      <c r="C644" s="40"/>
      <c r="D644" s="40"/>
      <c r="E644" s="40"/>
      <c r="F644" s="40"/>
    </row>
    <row r="645" customFormat="false" ht="12.75" hidden="false" customHeight="false" outlineLevel="0" collapsed="false">
      <c r="A645" s="290"/>
      <c r="B645" s="40"/>
      <c r="C645" s="40"/>
      <c r="D645" s="40"/>
      <c r="E645" s="40"/>
      <c r="F645" s="40"/>
    </row>
    <row r="646" customFormat="false" ht="12.75" hidden="false" customHeight="false" outlineLevel="0" collapsed="false">
      <c r="A646" s="290"/>
      <c r="B646" s="40"/>
      <c r="C646" s="40"/>
      <c r="D646" s="40"/>
      <c r="E646" s="40"/>
      <c r="F646" s="40"/>
    </row>
    <row r="647" customFormat="false" ht="12.75" hidden="false" customHeight="false" outlineLevel="0" collapsed="false">
      <c r="A647" s="290"/>
      <c r="B647" s="40"/>
      <c r="C647" s="40"/>
      <c r="D647" s="40"/>
      <c r="E647" s="40"/>
      <c r="F647" s="40"/>
    </row>
    <row r="648" customFormat="false" ht="12.75" hidden="false" customHeight="false" outlineLevel="0" collapsed="false">
      <c r="A648" s="290"/>
      <c r="B648" s="40"/>
      <c r="C648" s="40"/>
      <c r="D648" s="40"/>
      <c r="E648" s="40"/>
      <c r="F648" s="40"/>
    </row>
    <row r="649" customFormat="false" ht="12.75" hidden="false" customHeight="false" outlineLevel="0" collapsed="false">
      <c r="A649" s="290"/>
      <c r="B649" s="40"/>
      <c r="C649" s="40"/>
      <c r="D649" s="40"/>
      <c r="E649" s="40"/>
      <c r="F649" s="40"/>
    </row>
    <row r="650" customFormat="false" ht="12.75" hidden="false" customHeight="false" outlineLevel="0" collapsed="false">
      <c r="A650" s="290"/>
      <c r="B650" s="40"/>
      <c r="C650" s="40"/>
      <c r="D650" s="40"/>
      <c r="E650" s="40"/>
      <c r="F650" s="40"/>
    </row>
    <row r="651" customFormat="false" ht="12.75" hidden="false" customHeight="false" outlineLevel="0" collapsed="false">
      <c r="A651" s="290"/>
      <c r="B651" s="40"/>
      <c r="C651" s="40"/>
      <c r="D651" s="40"/>
      <c r="E651" s="40"/>
      <c r="F651" s="40"/>
    </row>
    <row r="652" customFormat="false" ht="12.75" hidden="false" customHeight="false" outlineLevel="0" collapsed="false">
      <c r="A652" s="290"/>
      <c r="B652" s="40"/>
      <c r="C652" s="40"/>
      <c r="D652" s="40"/>
      <c r="E652" s="40"/>
      <c r="F652" s="40"/>
    </row>
    <row r="653" customFormat="false" ht="12.75" hidden="false" customHeight="false" outlineLevel="0" collapsed="false">
      <c r="A653" s="290"/>
      <c r="B653" s="40"/>
      <c r="C653" s="40"/>
      <c r="D653" s="40"/>
      <c r="E653" s="40"/>
      <c r="F653" s="40"/>
    </row>
    <row r="654" customFormat="false" ht="12.75" hidden="false" customHeight="false" outlineLevel="0" collapsed="false">
      <c r="A654" s="290"/>
      <c r="B654" s="40"/>
      <c r="C654" s="40"/>
      <c r="D654" s="40"/>
      <c r="E654" s="40"/>
      <c r="F654" s="40"/>
    </row>
    <row r="655" customFormat="false" ht="12.75" hidden="false" customHeight="false" outlineLevel="0" collapsed="false">
      <c r="A655" s="290"/>
      <c r="B655" s="40"/>
      <c r="C655" s="40"/>
      <c r="D655" s="40"/>
      <c r="E655" s="40"/>
      <c r="F655" s="40"/>
    </row>
    <row r="656" customFormat="false" ht="12.75" hidden="false" customHeight="false" outlineLevel="0" collapsed="false">
      <c r="A656" s="290"/>
      <c r="B656" s="40"/>
      <c r="C656" s="40"/>
      <c r="D656" s="40"/>
      <c r="E656" s="40"/>
      <c r="F656" s="40"/>
    </row>
    <row r="657" customFormat="false" ht="12.75" hidden="false" customHeight="false" outlineLevel="0" collapsed="false">
      <c r="A657" s="290"/>
      <c r="B657" s="40"/>
      <c r="C657" s="40"/>
      <c r="D657" s="40"/>
      <c r="E657" s="40"/>
      <c r="F657" s="40"/>
    </row>
    <row r="658" customFormat="false" ht="12.75" hidden="false" customHeight="false" outlineLevel="0" collapsed="false">
      <c r="A658" s="290"/>
      <c r="B658" s="40"/>
      <c r="C658" s="40"/>
      <c r="D658" s="40"/>
      <c r="E658" s="40"/>
      <c r="F658" s="40"/>
    </row>
    <row r="659" customFormat="false" ht="12.75" hidden="false" customHeight="false" outlineLevel="0" collapsed="false">
      <c r="A659" s="290"/>
      <c r="B659" s="40"/>
      <c r="C659" s="40"/>
      <c r="D659" s="40"/>
      <c r="E659" s="40"/>
      <c r="F659" s="40"/>
    </row>
    <row r="660" customFormat="false" ht="12.75" hidden="false" customHeight="false" outlineLevel="0" collapsed="false">
      <c r="A660" s="290"/>
      <c r="B660" s="40"/>
      <c r="C660" s="40"/>
      <c r="D660" s="40"/>
      <c r="E660" s="40"/>
      <c r="F660" s="40"/>
    </row>
    <row r="661" customFormat="false" ht="12.75" hidden="false" customHeight="false" outlineLevel="0" collapsed="false">
      <c r="A661" s="290"/>
      <c r="B661" s="40"/>
      <c r="C661" s="40"/>
      <c r="D661" s="40"/>
      <c r="E661" s="40"/>
      <c r="F661" s="40"/>
    </row>
    <row r="662" customFormat="false" ht="12.75" hidden="false" customHeight="false" outlineLevel="0" collapsed="false">
      <c r="A662" s="290"/>
      <c r="B662" s="40"/>
      <c r="C662" s="40"/>
      <c r="D662" s="40"/>
      <c r="E662" s="40"/>
      <c r="F662" s="40"/>
    </row>
    <row r="663" customFormat="false" ht="12.75" hidden="false" customHeight="false" outlineLevel="0" collapsed="false">
      <c r="A663" s="290"/>
      <c r="B663" s="40"/>
      <c r="C663" s="40"/>
      <c r="D663" s="40"/>
      <c r="E663" s="40"/>
      <c r="F663" s="40"/>
    </row>
    <row r="664" customFormat="false" ht="12.75" hidden="false" customHeight="false" outlineLevel="0" collapsed="false">
      <c r="A664" s="290"/>
      <c r="B664" s="40"/>
      <c r="C664" s="40"/>
      <c r="D664" s="40"/>
      <c r="E664" s="40"/>
      <c r="F664" s="40"/>
    </row>
    <row r="665" customFormat="false" ht="12.75" hidden="false" customHeight="false" outlineLevel="0" collapsed="false">
      <c r="A665" s="290"/>
      <c r="B665" s="40"/>
      <c r="C665" s="40"/>
      <c r="D665" s="40"/>
      <c r="E665" s="40"/>
      <c r="F665" s="40"/>
    </row>
    <row r="666" customFormat="false" ht="12.75" hidden="false" customHeight="false" outlineLevel="0" collapsed="false">
      <c r="A666" s="290"/>
      <c r="B666" s="40"/>
      <c r="C666" s="40"/>
      <c r="D666" s="40"/>
      <c r="E666" s="40"/>
      <c r="F666" s="40"/>
    </row>
    <row r="667" customFormat="false" ht="12.75" hidden="false" customHeight="false" outlineLevel="0" collapsed="false">
      <c r="A667" s="290"/>
      <c r="B667" s="40"/>
      <c r="C667" s="40"/>
      <c r="D667" s="40"/>
      <c r="E667" s="40"/>
      <c r="F667" s="40"/>
    </row>
    <row r="668" customFormat="false" ht="12.75" hidden="false" customHeight="false" outlineLevel="0" collapsed="false">
      <c r="A668" s="290"/>
      <c r="B668" s="40"/>
      <c r="C668" s="40"/>
      <c r="D668" s="40"/>
      <c r="E668" s="40"/>
      <c r="F668" s="40"/>
    </row>
    <row r="669" customFormat="false" ht="12.75" hidden="false" customHeight="false" outlineLevel="0" collapsed="false">
      <c r="A669" s="290"/>
      <c r="B669" s="40"/>
      <c r="C669" s="40"/>
      <c r="D669" s="40"/>
      <c r="E669" s="40"/>
      <c r="F669" s="40"/>
    </row>
    <row r="670" customFormat="false" ht="12.75" hidden="false" customHeight="false" outlineLevel="0" collapsed="false">
      <c r="A670" s="290"/>
      <c r="B670" s="40"/>
      <c r="C670" s="40"/>
      <c r="D670" s="40"/>
      <c r="E670" s="40"/>
      <c r="F670" s="40"/>
    </row>
    <row r="671" customFormat="false" ht="12.75" hidden="false" customHeight="false" outlineLevel="0" collapsed="false">
      <c r="A671" s="290"/>
      <c r="B671" s="40"/>
      <c r="C671" s="40"/>
      <c r="D671" s="40"/>
      <c r="E671" s="40"/>
      <c r="F671" s="40"/>
    </row>
    <row r="672" customFormat="false" ht="12.75" hidden="false" customHeight="false" outlineLevel="0" collapsed="false">
      <c r="A672" s="290"/>
      <c r="B672" s="40"/>
      <c r="C672" s="40"/>
      <c r="D672" s="40"/>
      <c r="E672" s="40"/>
      <c r="F672" s="40"/>
    </row>
    <row r="673" customFormat="false" ht="12.75" hidden="false" customHeight="false" outlineLevel="0" collapsed="false">
      <c r="A673" s="290"/>
      <c r="B673" s="40"/>
      <c r="C673" s="40"/>
      <c r="D673" s="40"/>
      <c r="E673" s="40"/>
      <c r="F673" s="40"/>
    </row>
    <row r="674" customFormat="false" ht="12.75" hidden="false" customHeight="false" outlineLevel="0" collapsed="false">
      <c r="A674" s="290"/>
      <c r="B674" s="40"/>
      <c r="C674" s="40"/>
      <c r="D674" s="40"/>
      <c r="E674" s="40"/>
      <c r="F674" s="40"/>
    </row>
    <row r="675" customFormat="false" ht="12.75" hidden="false" customHeight="false" outlineLevel="0" collapsed="false">
      <c r="A675" s="290"/>
      <c r="B675" s="40"/>
      <c r="C675" s="40"/>
      <c r="D675" s="40"/>
      <c r="E675" s="40"/>
      <c r="F675" s="40"/>
    </row>
    <row r="676" customFormat="false" ht="12.75" hidden="false" customHeight="false" outlineLevel="0" collapsed="false">
      <c r="A676" s="290"/>
      <c r="B676" s="40"/>
      <c r="C676" s="40"/>
      <c r="D676" s="40"/>
      <c r="E676" s="40"/>
      <c r="F676" s="40"/>
    </row>
    <row r="677" customFormat="false" ht="12.75" hidden="false" customHeight="false" outlineLevel="0" collapsed="false">
      <c r="A677" s="290"/>
      <c r="B677" s="40"/>
      <c r="C677" s="40"/>
      <c r="D677" s="40"/>
      <c r="E677" s="40"/>
      <c r="F677" s="40"/>
    </row>
    <row r="678" customFormat="false" ht="12.75" hidden="false" customHeight="false" outlineLevel="0" collapsed="false">
      <c r="A678" s="290"/>
      <c r="B678" s="40"/>
      <c r="C678" s="40"/>
      <c r="D678" s="40"/>
      <c r="E678" s="40"/>
      <c r="F678" s="40"/>
    </row>
    <row r="679" customFormat="false" ht="12.75" hidden="false" customHeight="false" outlineLevel="0" collapsed="false">
      <c r="A679" s="290"/>
      <c r="B679" s="40"/>
      <c r="C679" s="40"/>
      <c r="D679" s="40"/>
      <c r="E679" s="40"/>
      <c r="F679" s="40"/>
    </row>
    <row r="680" customFormat="false" ht="12.75" hidden="false" customHeight="false" outlineLevel="0" collapsed="false">
      <c r="A680" s="290"/>
      <c r="B680" s="40"/>
      <c r="C680" s="40"/>
      <c r="D680" s="40"/>
      <c r="E680" s="40"/>
      <c r="F680" s="40"/>
    </row>
    <row r="681" customFormat="false" ht="12.75" hidden="false" customHeight="false" outlineLevel="0" collapsed="false">
      <c r="A681" s="290"/>
      <c r="B681" s="40"/>
      <c r="C681" s="40"/>
      <c r="D681" s="40"/>
      <c r="E681" s="40"/>
      <c r="F681" s="40"/>
    </row>
    <row r="682" customFormat="false" ht="12.75" hidden="false" customHeight="false" outlineLevel="0" collapsed="false">
      <c r="A682" s="290"/>
      <c r="B682" s="40"/>
      <c r="C682" s="40"/>
      <c r="D682" s="40"/>
      <c r="E682" s="40"/>
      <c r="F682" s="40"/>
    </row>
    <row r="683" customFormat="false" ht="12.75" hidden="false" customHeight="false" outlineLevel="0" collapsed="false">
      <c r="A683" s="290"/>
      <c r="B683" s="40"/>
      <c r="C683" s="40"/>
      <c r="D683" s="40"/>
      <c r="E683" s="40"/>
      <c r="F683" s="40"/>
    </row>
    <row r="684" customFormat="false" ht="12.75" hidden="false" customHeight="false" outlineLevel="0" collapsed="false">
      <c r="A684" s="290"/>
      <c r="B684" s="40"/>
      <c r="C684" s="40"/>
      <c r="D684" s="40"/>
      <c r="E684" s="40"/>
      <c r="F684" s="40"/>
    </row>
    <row r="685" customFormat="false" ht="12.75" hidden="false" customHeight="false" outlineLevel="0" collapsed="false">
      <c r="A685" s="290"/>
      <c r="B685" s="40"/>
      <c r="C685" s="40"/>
      <c r="D685" s="40"/>
      <c r="E685" s="40"/>
      <c r="F685" s="40"/>
    </row>
    <row r="686" customFormat="false" ht="12.75" hidden="false" customHeight="false" outlineLevel="0" collapsed="false">
      <c r="A686" s="290"/>
    </row>
    <row r="687" customFormat="false" ht="12.75" hidden="false" customHeight="false" outlineLevel="0" collapsed="false">
      <c r="A687" s="290"/>
    </row>
    <row r="688" customFormat="false" ht="12.75" hidden="false" customHeight="false" outlineLevel="0" collapsed="false">
      <c r="A688" s="290"/>
    </row>
    <row r="689" customFormat="false" ht="12.75" hidden="false" customHeight="false" outlineLevel="0" collapsed="false">
      <c r="A689" s="290"/>
    </row>
    <row r="690" customFormat="false" ht="12.75" hidden="false" customHeight="false" outlineLevel="0" collapsed="false">
      <c r="A690" s="290"/>
    </row>
    <row r="691" customFormat="false" ht="12.75" hidden="false" customHeight="false" outlineLevel="0" collapsed="false">
      <c r="A691" s="290"/>
    </row>
    <row r="692" customFormat="false" ht="12.75" hidden="false" customHeight="false" outlineLevel="0" collapsed="false">
      <c r="A692" s="290"/>
    </row>
    <row r="693" customFormat="false" ht="12.75" hidden="false" customHeight="false" outlineLevel="0" collapsed="false">
      <c r="A693" s="290"/>
    </row>
    <row r="694" customFormat="false" ht="12.75" hidden="false" customHeight="false" outlineLevel="0" collapsed="false">
      <c r="A694" s="290"/>
    </row>
    <row r="695" customFormat="false" ht="12.75" hidden="false" customHeight="false" outlineLevel="0" collapsed="false">
      <c r="A695" s="290"/>
    </row>
    <row r="696" customFormat="false" ht="12.75" hidden="false" customHeight="false" outlineLevel="0" collapsed="false">
      <c r="A696" s="290"/>
    </row>
    <row r="697" customFormat="false" ht="12.75" hidden="false" customHeight="false" outlineLevel="0" collapsed="false">
      <c r="A697" s="290"/>
    </row>
  </sheetData>
  <mergeCells count="8">
    <mergeCell ref="F1:G1"/>
    <mergeCell ref="F2:G2"/>
    <mergeCell ref="F3:G3"/>
    <mergeCell ref="F4:G4"/>
    <mergeCell ref="A5:G5"/>
    <mergeCell ref="A6:G6"/>
    <mergeCell ref="A7:G7"/>
    <mergeCell ref="F9:G9"/>
  </mergeCells>
  <printOptions headings="false" gridLines="false" gridLinesSet="true" horizontalCentered="false" verticalCentered="false"/>
  <pageMargins left="0.629861111111111" right="0.315277777777778" top="0.196527777777778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1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8.28"/>
    <col collapsed="false" customWidth="true" hidden="false" outlineLevel="0" max="2" min="2" style="0" width="55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8.14"/>
    <col collapsed="false" customWidth="true" hidden="false" outlineLevel="0" max="6" min="6" style="0" width="5.99"/>
    <col collapsed="false" customWidth="true" hidden="false" outlineLevel="0" max="8" min="7" style="0" width="9.28"/>
  </cols>
  <sheetData>
    <row r="1" customFormat="false" ht="12.75" hidden="false" customHeight="true" outlineLevel="0" collapsed="false">
      <c r="A1" s="291"/>
      <c r="B1" s="292"/>
      <c r="C1" s="292"/>
      <c r="D1" s="292"/>
      <c r="E1" s="292"/>
      <c r="F1" s="292"/>
      <c r="G1" s="83" t="s">
        <v>457</v>
      </c>
      <c r="H1" s="83"/>
    </row>
    <row r="2" customFormat="false" ht="12.75" hidden="false" customHeight="true" outlineLevel="0" collapsed="false">
      <c r="A2" s="291"/>
      <c r="B2" s="292"/>
      <c r="C2" s="292"/>
      <c r="D2" s="292"/>
      <c r="E2" s="292"/>
      <c r="F2" s="292"/>
      <c r="G2" s="83" t="s">
        <v>458</v>
      </c>
      <c r="H2" s="83"/>
    </row>
    <row r="3" customFormat="false" ht="12.75" hidden="false" customHeight="true" outlineLevel="0" collapsed="false">
      <c r="A3" s="291"/>
      <c r="B3" s="292"/>
      <c r="C3" s="292"/>
      <c r="D3" s="292"/>
      <c r="E3" s="292"/>
      <c r="F3" s="292"/>
      <c r="G3" s="83" t="s">
        <v>459</v>
      </c>
      <c r="H3" s="83"/>
    </row>
    <row r="4" customFormat="false" ht="15.75" hidden="false" customHeight="true" outlineLevel="0" collapsed="false">
      <c r="A4" s="3"/>
      <c r="B4" s="3"/>
      <c r="C4" s="293"/>
      <c r="D4" s="293"/>
      <c r="E4" s="293"/>
      <c r="F4" s="293"/>
      <c r="G4" s="83" t="s">
        <v>460</v>
      </c>
      <c r="H4" s="83"/>
    </row>
    <row r="5" customFormat="false" ht="18.75" hidden="false" customHeight="true" outlineLevel="0" collapsed="false">
      <c r="A5" s="294" t="s">
        <v>236</v>
      </c>
      <c r="B5" s="294"/>
      <c r="C5" s="294"/>
      <c r="D5" s="294"/>
      <c r="E5" s="294"/>
      <c r="F5" s="294"/>
      <c r="G5" s="294"/>
      <c r="H5" s="294"/>
      <c r="J5" s="40"/>
    </row>
    <row r="6" customFormat="false" ht="17.25" hidden="false" customHeight="true" outlineLevel="0" collapsed="false">
      <c r="A6" s="295" t="s">
        <v>461</v>
      </c>
      <c r="B6" s="295"/>
      <c r="C6" s="295"/>
      <c r="D6" s="295"/>
      <c r="E6" s="295"/>
      <c r="F6" s="295"/>
      <c r="G6" s="295"/>
      <c r="H6" s="295"/>
    </row>
    <row r="7" customFormat="false" ht="11.25" hidden="false" customHeight="true" outlineLevel="0" collapsed="false">
      <c r="A7" s="296"/>
      <c r="B7" s="296"/>
      <c r="C7" s="293"/>
      <c r="D7" s="293"/>
      <c r="E7" s="293"/>
      <c r="F7" s="293"/>
      <c r="H7" s="297" t="s">
        <v>462</v>
      </c>
    </row>
    <row r="8" customFormat="false" ht="21" hidden="false" customHeight="true" outlineLevel="0" collapsed="false">
      <c r="A8" s="53" t="s">
        <v>239</v>
      </c>
      <c r="B8" s="161" t="s">
        <v>240</v>
      </c>
      <c r="C8" s="161" t="s">
        <v>241</v>
      </c>
      <c r="D8" s="161" t="s">
        <v>242</v>
      </c>
      <c r="E8" s="161" t="s">
        <v>243</v>
      </c>
      <c r="F8" s="161" t="s">
        <v>244</v>
      </c>
      <c r="G8" s="53" t="s">
        <v>232</v>
      </c>
      <c r="H8" s="53" t="s">
        <v>233</v>
      </c>
    </row>
    <row r="9" customFormat="false" ht="70.5" hidden="false" customHeight="true" outlineLevel="0" collapsed="false">
      <c r="A9" s="53"/>
      <c r="B9" s="161"/>
      <c r="C9" s="161"/>
      <c r="D9" s="161"/>
      <c r="E9" s="161"/>
      <c r="F9" s="161"/>
      <c r="G9" s="53"/>
      <c r="H9" s="53"/>
    </row>
    <row r="10" customFormat="false" ht="9.75" hidden="false" customHeight="true" outlineLevel="0" collapsed="false">
      <c r="A10" s="162" t="n">
        <v>1</v>
      </c>
      <c r="B10" s="163" t="n">
        <v>2</v>
      </c>
      <c r="C10" s="164" t="s">
        <v>245</v>
      </c>
      <c r="D10" s="164" t="s">
        <v>246</v>
      </c>
      <c r="E10" s="164" t="s">
        <v>247</v>
      </c>
      <c r="F10" s="164" t="s">
        <v>248</v>
      </c>
      <c r="G10" s="165" t="s">
        <v>463</v>
      </c>
      <c r="H10" s="165" t="s">
        <v>249</v>
      </c>
    </row>
    <row r="11" customFormat="false" ht="17.25" hidden="false" customHeight="true" outlineLevel="0" collapsed="false">
      <c r="A11" s="298" t="n">
        <v>803</v>
      </c>
      <c r="B11" s="167" t="s">
        <v>10</v>
      </c>
      <c r="C11" s="168"/>
      <c r="D11" s="168"/>
      <c r="E11" s="168"/>
      <c r="F11" s="168"/>
      <c r="G11" s="281" t="n">
        <f aca="false">G12+G48+G61+G76+G89+G97+G109+G125+G136</f>
        <v>64637.7</v>
      </c>
      <c r="H11" s="281" t="n">
        <f aca="false">H12+H48+H61+H76+H89+H97+H109+H125+H136</f>
        <v>65840.6</v>
      </c>
    </row>
    <row r="12" s="174" customFormat="true" ht="17.25" hidden="false" customHeight="true" outlineLevel="0" collapsed="false">
      <c r="A12" s="299"/>
      <c r="B12" s="171" t="s">
        <v>250</v>
      </c>
      <c r="C12" s="172" t="s">
        <v>251</v>
      </c>
      <c r="D12" s="172"/>
      <c r="E12" s="172"/>
      <c r="F12" s="172"/>
      <c r="G12" s="262" t="n">
        <f aca="false">G13+G17+G24+G31+G34</f>
        <v>14835.1</v>
      </c>
      <c r="H12" s="262" t="n">
        <f aca="false">H13+H17+H24+H31+H34</f>
        <v>14839.7</v>
      </c>
    </row>
    <row r="13" s="174" customFormat="true" ht="31.5" hidden="false" customHeight="true" outlineLevel="0" collapsed="false">
      <c r="A13" s="299"/>
      <c r="B13" s="175" t="s">
        <v>252</v>
      </c>
      <c r="C13" s="176" t="s">
        <v>251</v>
      </c>
      <c r="D13" s="177" t="s">
        <v>253</v>
      </c>
      <c r="E13" s="176"/>
      <c r="F13" s="176"/>
      <c r="G13" s="178" t="n">
        <f aca="false">G14</f>
        <v>699.2</v>
      </c>
      <c r="H13" s="178" t="n">
        <f aca="false">H14</f>
        <v>699.2</v>
      </c>
    </row>
    <row r="14" s="174" customFormat="true" ht="12.75" hidden="false" customHeight="false" outlineLevel="0" collapsed="false">
      <c r="A14" s="299"/>
      <c r="B14" s="179" t="s">
        <v>254</v>
      </c>
      <c r="C14" s="180" t="s">
        <v>251</v>
      </c>
      <c r="D14" s="180" t="s">
        <v>253</v>
      </c>
      <c r="E14" s="181" t="s">
        <v>255</v>
      </c>
      <c r="F14" s="180"/>
      <c r="G14" s="182" t="n">
        <f aca="false">G16</f>
        <v>699.2</v>
      </c>
      <c r="H14" s="182" t="n">
        <f aca="false">H16</f>
        <v>699.2</v>
      </c>
    </row>
    <row r="15" s="174" customFormat="true" ht="12.75" hidden="false" customHeight="false" outlineLevel="0" collapsed="false">
      <c r="A15" s="299"/>
      <c r="B15" s="183" t="s">
        <v>256</v>
      </c>
      <c r="C15" s="184" t="s">
        <v>251</v>
      </c>
      <c r="D15" s="184" t="s">
        <v>253</v>
      </c>
      <c r="E15" s="184" t="s">
        <v>255</v>
      </c>
      <c r="F15" s="185" t="s">
        <v>257</v>
      </c>
      <c r="G15" s="186" t="n">
        <f aca="false">G16</f>
        <v>699.2</v>
      </c>
      <c r="H15" s="186" t="n">
        <f aca="false">H16</f>
        <v>699.2</v>
      </c>
    </row>
    <row r="16" s="174" customFormat="true" ht="12.75" hidden="false" customHeight="false" outlineLevel="0" collapsed="false">
      <c r="A16" s="299"/>
      <c r="B16" s="183" t="s">
        <v>258</v>
      </c>
      <c r="C16" s="184" t="s">
        <v>251</v>
      </c>
      <c r="D16" s="184" t="s">
        <v>253</v>
      </c>
      <c r="E16" s="184" t="s">
        <v>255</v>
      </c>
      <c r="F16" s="185" t="s">
        <v>259</v>
      </c>
      <c r="G16" s="186" t="n">
        <f aca="false">'9'!J8+'9'!J9</f>
        <v>699.2</v>
      </c>
      <c r="H16" s="186" t="n">
        <f aca="false">'9'!K8+'9'!K9</f>
        <v>699.2</v>
      </c>
    </row>
    <row r="17" s="174" customFormat="true" ht="45.75" hidden="false" customHeight="true" outlineLevel="0" collapsed="false">
      <c r="A17" s="299"/>
      <c r="B17" s="187" t="s">
        <v>260</v>
      </c>
      <c r="C17" s="176" t="s">
        <v>251</v>
      </c>
      <c r="D17" s="177" t="s">
        <v>261</v>
      </c>
      <c r="E17" s="176"/>
      <c r="F17" s="176"/>
      <c r="G17" s="188" t="n">
        <f aca="false">G18</f>
        <v>606.6</v>
      </c>
      <c r="H17" s="188" t="n">
        <f aca="false">H18</f>
        <v>611.2</v>
      </c>
    </row>
    <row r="18" s="174" customFormat="true" ht="12.75" hidden="false" customHeight="false" outlineLevel="0" collapsed="false">
      <c r="A18" s="299"/>
      <c r="B18" s="189" t="s">
        <v>262</v>
      </c>
      <c r="C18" s="180" t="s">
        <v>251</v>
      </c>
      <c r="D18" s="180" t="s">
        <v>261</v>
      </c>
      <c r="E18" s="181" t="s">
        <v>263</v>
      </c>
      <c r="F18" s="180"/>
      <c r="G18" s="190" t="n">
        <f aca="false">G19+G21</f>
        <v>606.6</v>
      </c>
      <c r="H18" s="190" t="n">
        <f aca="false">H19+H21</f>
        <v>611.2</v>
      </c>
    </row>
    <row r="19" s="174" customFormat="true" ht="12.75" hidden="false" customHeight="false" outlineLevel="0" collapsed="false">
      <c r="A19" s="299"/>
      <c r="B19" s="183" t="s">
        <v>256</v>
      </c>
      <c r="C19" s="184" t="s">
        <v>251</v>
      </c>
      <c r="D19" s="184" t="s">
        <v>261</v>
      </c>
      <c r="E19" s="184" t="s">
        <v>263</v>
      </c>
      <c r="F19" s="185" t="s">
        <v>257</v>
      </c>
      <c r="G19" s="186" t="n">
        <f aca="false">G20</f>
        <v>599.2</v>
      </c>
      <c r="H19" s="186" t="n">
        <f aca="false">H20</f>
        <v>599.2</v>
      </c>
    </row>
    <row r="20" s="174" customFormat="true" ht="12.75" hidden="false" customHeight="false" outlineLevel="0" collapsed="false">
      <c r="A20" s="299"/>
      <c r="B20" s="183" t="s">
        <v>258</v>
      </c>
      <c r="C20" s="184" t="s">
        <v>251</v>
      </c>
      <c r="D20" s="184" t="s">
        <v>261</v>
      </c>
      <c r="E20" s="184" t="s">
        <v>263</v>
      </c>
      <c r="F20" s="185" t="s">
        <v>259</v>
      </c>
      <c r="G20" s="186" t="n">
        <f aca="false">'9'!J11+'9'!J12</f>
        <v>599.2</v>
      </c>
      <c r="H20" s="186" t="n">
        <f aca="false">'9'!K11+'9'!K12</f>
        <v>599.2</v>
      </c>
    </row>
    <row r="21" s="174" customFormat="true" ht="12.75" hidden="false" customHeight="false" outlineLevel="0" collapsed="false">
      <c r="A21" s="299"/>
      <c r="B21" s="183" t="s">
        <v>264</v>
      </c>
      <c r="C21" s="184" t="s">
        <v>251</v>
      </c>
      <c r="D21" s="184" t="s">
        <v>261</v>
      </c>
      <c r="E21" s="184" t="s">
        <v>263</v>
      </c>
      <c r="F21" s="185" t="s">
        <v>265</v>
      </c>
      <c r="G21" s="186" t="n">
        <f aca="false">G22+G23</f>
        <v>7.4</v>
      </c>
      <c r="H21" s="186" t="n">
        <f aca="false">H22+H23</f>
        <v>12</v>
      </c>
    </row>
    <row r="22" s="174" customFormat="true" ht="12.75" hidden="false" customHeight="true" outlineLevel="0" collapsed="false">
      <c r="A22" s="299"/>
      <c r="B22" s="183" t="s">
        <v>292</v>
      </c>
      <c r="C22" s="184" t="s">
        <v>251</v>
      </c>
      <c r="D22" s="184" t="s">
        <v>261</v>
      </c>
      <c r="E22" s="184" t="s">
        <v>263</v>
      </c>
      <c r="F22" s="185" t="s">
        <v>293</v>
      </c>
      <c r="G22" s="186" t="n">
        <f aca="false">'9'!J13</f>
        <v>0.5</v>
      </c>
      <c r="H22" s="186" t="n">
        <f aca="false">'9'!K13</f>
        <v>1</v>
      </c>
    </row>
    <row r="23" s="174" customFormat="true" ht="12.75" hidden="false" customHeight="false" outlineLevel="0" collapsed="false">
      <c r="A23" s="299"/>
      <c r="B23" s="183" t="s">
        <v>266</v>
      </c>
      <c r="C23" s="184" t="s">
        <v>251</v>
      </c>
      <c r="D23" s="184" t="s">
        <v>261</v>
      </c>
      <c r="E23" s="184" t="s">
        <v>263</v>
      </c>
      <c r="F23" s="185" t="s">
        <v>267</v>
      </c>
      <c r="G23" s="186" t="n">
        <f aca="false">'9'!J14+'9'!J15+'9'!J17</f>
        <v>6.9</v>
      </c>
      <c r="H23" s="186" t="n">
        <f aca="false">'9'!K14+'9'!K15+'9'!K17</f>
        <v>11</v>
      </c>
    </row>
    <row r="24" s="174" customFormat="true" ht="45.75" hidden="false" customHeight="true" outlineLevel="0" collapsed="false">
      <c r="A24" s="299"/>
      <c r="B24" s="191" t="s">
        <v>268</v>
      </c>
      <c r="C24" s="176" t="s">
        <v>251</v>
      </c>
      <c r="D24" s="177" t="s">
        <v>269</v>
      </c>
      <c r="E24" s="176"/>
      <c r="F24" s="176"/>
      <c r="G24" s="188" t="n">
        <f aca="false">G25</f>
        <v>5930.1</v>
      </c>
      <c r="H24" s="188" t="n">
        <f aca="false">H25</f>
        <v>5930.1</v>
      </c>
    </row>
    <row r="25" s="174" customFormat="true" ht="12.75" hidden="false" customHeight="false" outlineLevel="0" collapsed="false">
      <c r="A25" s="299"/>
      <c r="B25" s="189" t="s">
        <v>262</v>
      </c>
      <c r="C25" s="180" t="s">
        <v>251</v>
      </c>
      <c r="D25" s="180" t="s">
        <v>269</v>
      </c>
      <c r="E25" s="181" t="s">
        <v>263</v>
      </c>
      <c r="F25" s="180"/>
      <c r="G25" s="190" t="n">
        <f aca="false">G26+G29</f>
        <v>5930.1</v>
      </c>
      <c r="H25" s="190" t="n">
        <f aca="false">H26+H29</f>
        <v>5930.1</v>
      </c>
    </row>
    <row r="26" s="174" customFormat="true" ht="12.75" hidden="false" customHeight="false" outlineLevel="0" collapsed="false">
      <c r="A26" s="299"/>
      <c r="B26" s="183" t="s">
        <v>256</v>
      </c>
      <c r="C26" s="184" t="s">
        <v>251</v>
      </c>
      <c r="D26" s="184" t="s">
        <v>269</v>
      </c>
      <c r="E26" s="184" t="s">
        <v>263</v>
      </c>
      <c r="F26" s="185" t="s">
        <v>257</v>
      </c>
      <c r="G26" s="192" t="n">
        <f aca="false">G27+G28</f>
        <v>5910.1</v>
      </c>
      <c r="H26" s="192" t="n">
        <f aca="false">H27+H28</f>
        <v>5910.1</v>
      </c>
    </row>
    <row r="27" s="174" customFormat="true" ht="12.75" hidden="false" customHeight="false" outlineLevel="0" collapsed="false">
      <c r="A27" s="299"/>
      <c r="B27" s="183" t="s">
        <v>258</v>
      </c>
      <c r="C27" s="184" t="s">
        <v>251</v>
      </c>
      <c r="D27" s="184" t="s">
        <v>269</v>
      </c>
      <c r="E27" s="184" t="s">
        <v>263</v>
      </c>
      <c r="F27" s="185" t="s">
        <v>259</v>
      </c>
      <c r="G27" s="192" t="n">
        <f aca="false">'9'!J19+'9'!J21</f>
        <v>5908.6</v>
      </c>
      <c r="H27" s="192" t="n">
        <f aca="false">'9'!K19+'9'!K21</f>
        <v>5908.6</v>
      </c>
    </row>
    <row r="28" s="174" customFormat="true" ht="12.75" hidden="false" customHeight="false" outlineLevel="0" collapsed="false">
      <c r="A28" s="299"/>
      <c r="B28" s="183" t="s">
        <v>270</v>
      </c>
      <c r="C28" s="184" t="s">
        <v>251</v>
      </c>
      <c r="D28" s="184" t="s">
        <v>269</v>
      </c>
      <c r="E28" s="184" t="s">
        <v>263</v>
      </c>
      <c r="F28" s="185" t="s">
        <v>271</v>
      </c>
      <c r="G28" s="192" t="n">
        <f aca="false">'9'!J20</f>
        <v>1.5</v>
      </c>
      <c r="H28" s="192" t="n">
        <f aca="false">'9'!K20</f>
        <v>1.5</v>
      </c>
    </row>
    <row r="29" s="174" customFormat="true" ht="12.75" hidden="false" customHeight="false" outlineLevel="0" collapsed="false">
      <c r="A29" s="299"/>
      <c r="B29" s="183" t="s">
        <v>264</v>
      </c>
      <c r="C29" s="184" t="s">
        <v>251</v>
      </c>
      <c r="D29" s="184" t="s">
        <v>269</v>
      </c>
      <c r="E29" s="184" t="s">
        <v>263</v>
      </c>
      <c r="F29" s="185" t="s">
        <v>265</v>
      </c>
      <c r="G29" s="192" t="n">
        <f aca="false">G30</f>
        <v>20</v>
      </c>
      <c r="H29" s="192" t="n">
        <f aca="false">H30</f>
        <v>20</v>
      </c>
    </row>
    <row r="30" s="174" customFormat="true" ht="13.5" hidden="false" customHeight="true" outlineLevel="0" collapsed="false">
      <c r="A30" s="299"/>
      <c r="B30" s="183" t="s">
        <v>266</v>
      </c>
      <c r="C30" s="184" t="s">
        <v>251</v>
      </c>
      <c r="D30" s="184" t="s">
        <v>269</v>
      </c>
      <c r="E30" s="184" t="s">
        <v>263</v>
      </c>
      <c r="F30" s="185" t="s">
        <v>267</v>
      </c>
      <c r="G30" s="192" t="n">
        <f aca="false">'9'!J23+'9'!J25</f>
        <v>20</v>
      </c>
      <c r="H30" s="192" t="n">
        <f aca="false">'9'!K23+'9'!K25</f>
        <v>20</v>
      </c>
    </row>
    <row r="31" s="174" customFormat="true" ht="15" hidden="false" customHeight="true" outlineLevel="0" collapsed="false">
      <c r="A31" s="299"/>
      <c r="B31" s="187" t="s">
        <v>276</v>
      </c>
      <c r="C31" s="193" t="s">
        <v>251</v>
      </c>
      <c r="D31" s="194" t="s">
        <v>277</v>
      </c>
      <c r="E31" s="176"/>
      <c r="F31" s="193"/>
      <c r="G31" s="188" t="n">
        <f aca="false">G33</f>
        <v>135</v>
      </c>
      <c r="H31" s="188" t="n">
        <f aca="false">H33</f>
        <v>135</v>
      </c>
    </row>
    <row r="32" s="174" customFormat="true" ht="14.25" hidden="false" customHeight="true" outlineLevel="0" collapsed="false">
      <c r="A32" s="299"/>
      <c r="B32" s="179" t="s">
        <v>278</v>
      </c>
      <c r="C32" s="195" t="s">
        <v>251</v>
      </c>
      <c r="D32" s="195" t="s">
        <v>277</v>
      </c>
      <c r="E32" s="196" t="s">
        <v>279</v>
      </c>
      <c r="F32" s="195"/>
      <c r="G32" s="190" t="n">
        <f aca="false">G33</f>
        <v>135</v>
      </c>
      <c r="H32" s="190" t="n">
        <f aca="false">H33</f>
        <v>135</v>
      </c>
    </row>
    <row r="33" s="174" customFormat="true" ht="13.5" hidden="false" customHeight="true" outlineLevel="0" collapsed="false">
      <c r="A33" s="299"/>
      <c r="B33" s="183" t="s">
        <v>280</v>
      </c>
      <c r="C33" s="197" t="s">
        <v>251</v>
      </c>
      <c r="D33" s="197" t="s">
        <v>277</v>
      </c>
      <c r="E33" s="198" t="s">
        <v>279</v>
      </c>
      <c r="F33" s="199" t="s">
        <v>281</v>
      </c>
      <c r="G33" s="192" t="n">
        <f aca="false">'9'!J26+'9'!J27</f>
        <v>135</v>
      </c>
      <c r="H33" s="192" t="n">
        <f aca="false">'9'!K26+'9'!K27</f>
        <v>135</v>
      </c>
    </row>
    <row r="34" s="174" customFormat="true" ht="15.75" hidden="false" customHeight="true" outlineLevel="0" collapsed="false">
      <c r="A34" s="299"/>
      <c r="B34" s="187" t="s">
        <v>282</v>
      </c>
      <c r="C34" s="176" t="s">
        <v>251</v>
      </c>
      <c r="D34" s="177" t="s">
        <v>283</v>
      </c>
      <c r="E34" s="176"/>
      <c r="F34" s="176"/>
      <c r="G34" s="188" t="n">
        <f aca="false">G35+G45</f>
        <v>7464.2</v>
      </c>
      <c r="H34" s="188" t="n">
        <f aca="false">H35+H45</f>
        <v>7464.2</v>
      </c>
    </row>
    <row r="35" customFormat="false" ht="14.25" hidden="false" customHeight="true" outlineLevel="0" collapsed="false">
      <c r="A35" s="300"/>
      <c r="B35" s="189" t="s">
        <v>286</v>
      </c>
      <c r="C35" s="180" t="s">
        <v>251</v>
      </c>
      <c r="D35" s="180" t="s">
        <v>283</v>
      </c>
      <c r="E35" s="181" t="s">
        <v>287</v>
      </c>
      <c r="F35" s="180"/>
      <c r="G35" s="190" t="n">
        <f aca="false">G36+G39+G42</f>
        <v>7264.2</v>
      </c>
      <c r="H35" s="190" t="n">
        <f aca="false">H36+H39+H42</f>
        <v>7264.2</v>
      </c>
    </row>
    <row r="36" customFormat="false" ht="14.25" hidden="false" customHeight="true" outlineLevel="0" collapsed="false">
      <c r="A36" s="300"/>
      <c r="B36" s="183" t="s">
        <v>288</v>
      </c>
      <c r="C36" s="184" t="s">
        <v>251</v>
      </c>
      <c r="D36" s="184" t="s">
        <v>283</v>
      </c>
      <c r="E36" s="184" t="s">
        <v>287</v>
      </c>
      <c r="F36" s="185" t="s">
        <v>289</v>
      </c>
      <c r="G36" s="206" t="n">
        <f aca="false">G37+G38</f>
        <v>3757</v>
      </c>
      <c r="H36" s="206" t="n">
        <f aca="false">H37+H38</f>
        <v>3757</v>
      </c>
    </row>
    <row r="37" customFormat="false" ht="14.25" hidden="false" customHeight="true" outlineLevel="0" collapsed="false">
      <c r="A37" s="300"/>
      <c r="B37" s="183" t="s">
        <v>258</v>
      </c>
      <c r="C37" s="184" t="s">
        <v>251</v>
      </c>
      <c r="D37" s="184" t="s">
        <v>283</v>
      </c>
      <c r="E37" s="184" t="s">
        <v>287</v>
      </c>
      <c r="F37" s="185" t="s">
        <v>290</v>
      </c>
      <c r="G37" s="206" t="n">
        <f aca="false">'9'!J33+'9'!J35</f>
        <v>3754</v>
      </c>
      <c r="H37" s="206" t="n">
        <f aca="false">'9'!K33+'9'!K35</f>
        <v>3754</v>
      </c>
    </row>
    <row r="38" customFormat="false" ht="14.25" hidden="false" customHeight="true" outlineLevel="0" collapsed="false">
      <c r="A38" s="300"/>
      <c r="B38" s="183" t="s">
        <v>270</v>
      </c>
      <c r="C38" s="184" t="s">
        <v>251</v>
      </c>
      <c r="D38" s="184" t="s">
        <v>283</v>
      </c>
      <c r="E38" s="184" t="s">
        <v>287</v>
      </c>
      <c r="F38" s="185" t="s">
        <v>291</v>
      </c>
      <c r="G38" s="206" t="n">
        <f aca="false">'9'!J34</f>
        <v>3</v>
      </c>
      <c r="H38" s="206" t="n">
        <f aca="false">'9'!K34</f>
        <v>3</v>
      </c>
    </row>
    <row r="39" customFormat="false" ht="14.25" hidden="false" customHeight="true" outlineLevel="0" collapsed="false">
      <c r="A39" s="300"/>
      <c r="B39" s="183" t="s">
        <v>264</v>
      </c>
      <c r="C39" s="184" t="s">
        <v>251</v>
      </c>
      <c r="D39" s="184" t="s">
        <v>283</v>
      </c>
      <c r="E39" s="184" t="s">
        <v>287</v>
      </c>
      <c r="F39" s="185" t="s">
        <v>265</v>
      </c>
      <c r="G39" s="206" t="n">
        <f aca="false">G40+G41</f>
        <v>3427.2</v>
      </c>
      <c r="H39" s="206" t="n">
        <f aca="false">H40+H41</f>
        <v>3427.2</v>
      </c>
    </row>
    <row r="40" customFormat="false" ht="14.25" hidden="false" customHeight="true" outlineLevel="0" collapsed="false">
      <c r="A40" s="300"/>
      <c r="B40" s="183" t="s">
        <v>292</v>
      </c>
      <c r="C40" s="184" t="s">
        <v>251</v>
      </c>
      <c r="D40" s="184" t="s">
        <v>283</v>
      </c>
      <c r="E40" s="184" t="s">
        <v>287</v>
      </c>
      <c r="F40" s="185" t="s">
        <v>293</v>
      </c>
      <c r="G40" s="206" t="n">
        <f aca="false">'9'!J36</f>
        <v>300</v>
      </c>
      <c r="H40" s="206" t="n">
        <f aca="false">'9'!K36</f>
        <v>300</v>
      </c>
    </row>
    <row r="41" customFormat="false" ht="14.25" hidden="false" customHeight="true" outlineLevel="0" collapsed="false">
      <c r="A41" s="300"/>
      <c r="B41" s="183" t="s">
        <v>266</v>
      </c>
      <c r="C41" s="184" t="s">
        <v>251</v>
      </c>
      <c r="D41" s="184" t="s">
        <v>283</v>
      </c>
      <c r="E41" s="184" t="s">
        <v>287</v>
      </c>
      <c r="F41" s="185" t="s">
        <v>267</v>
      </c>
      <c r="G41" s="192" t="n">
        <f aca="false">'9'!J37+'9'!J39+'9'!J42+'9'!J48</f>
        <v>3127.2</v>
      </c>
      <c r="H41" s="192" t="n">
        <f aca="false">'9'!K37+'9'!K39+'9'!K42+'9'!K48</f>
        <v>3127.2</v>
      </c>
    </row>
    <row r="42" customFormat="false" ht="14.25" hidden="false" customHeight="true" outlineLevel="0" collapsed="false">
      <c r="A42" s="300"/>
      <c r="B42" s="183" t="s">
        <v>272</v>
      </c>
      <c r="C42" s="184" t="s">
        <v>251</v>
      </c>
      <c r="D42" s="184" t="s">
        <v>283</v>
      </c>
      <c r="E42" s="184" t="s">
        <v>287</v>
      </c>
      <c r="F42" s="185" t="s">
        <v>273</v>
      </c>
      <c r="G42" s="192" t="n">
        <f aca="false">G43+G44</f>
        <v>80</v>
      </c>
      <c r="H42" s="192" t="n">
        <f aca="false">H43+H44</f>
        <v>80</v>
      </c>
    </row>
    <row r="43" customFormat="false" ht="14.25" hidden="false" customHeight="true" outlineLevel="0" collapsed="false">
      <c r="A43" s="300"/>
      <c r="B43" s="183" t="s">
        <v>435</v>
      </c>
      <c r="C43" s="184" t="s">
        <v>251</v>
      </c>
      <c r="D43" s="184" t="s">
        <v>283</v>
      </c>
      <c r="E43" s="184" t="s">
        <v>287</v>
      </c>
      <c r="F43" s="185" t="s">
        <v>436</v>
      </c>
      <c r="G43" s="192" t="n">
        <f aca="false">'9'!J43</f>
        <v>65</v>
      </c>
      <c r="H43" s="192" t="n">
        <f aca="false">'9'!K43</f>
        <v>65</v>
      </c>
    </row>
    <row r="44" customFormat="false" ht="14.25" hidden="false" customHeight="true" outlineLevel="0" collapsed="false">
      <c r="A44" s="300"/>
      <c r="B44" s="183" t="s">
        <v>274</v>
      </c>
      <c r="C44" s="184" t="s">
        <v>251</v>
      </c>
      <c r="D44" s="184" t="s">
        <v>283</v>
      </c>
      <c r="E44" s="184" t="s">
        <v>287</v>
      </c>
      <c r="F44" s="185" t="s">
        <v>275</v>
      </c>
      <c r="G44" s="192" t="n">
        <f aca="false">'9'!J44</f>
        <v>15</v>
      </c>
      <c r="H44" s="192" t="n">
        <f aca="false">'9'!K44</f>
        <v>15</v>
      </c>
    </row>
    <row r="45" customFormat="false" ht="17.25" hidden="false" customHeight="true" outlineLevel="0" collapsed="false">
      <c r="A45" s="300"/>
      <c r="B45" s="213" t="s">
        <v>295</v>
      </c>
      <c r="C45" s="180" t="s">
        <v>251</v>
      </c>
      <c r="D45" s="180" t="s">
        <v>283</v>
      </c>
      <c r="E45" s="181" t="s">
        <v>296</v>
      </c>
      <c r="F45" s="301"/>
      <c r="G45" s="190" t="n">
        <f aca="false">G46</f>
        <v>200</v>
      </c>
      <c r="H45" s="190" t="n">
        <f aca="false">H46</f>
        <v>200</v>
      </c>
    </row>
    <row r="46" customFormat="false" ht="14.25" hidden="false" customHeight="true" outlineLevel="0" collapsed="false">
      <c r="A46" s="300"/>
      <c r="B46" s="183" t="s">
        <v>264</v>
      </c>
      <c r="C46" s="184" t="s">
        <v>251</v>
      </c>
      <c r="D46" s="184" t="s">
        <v>283</v>
      </c>
      <c r="E46" s="215" t="s">
        <v>296</v>
      </c>
      <c r="F46" s="185" t="s">
        <v>265</v>
      </c>
      <c r="G46" s="192" t="n">
        <f aca="false">G47</f>
        <v>200</v>
      </c>
      <c r="H46" s="192" t="n">
        <f aca="false">H47</f>
        <v>200</v>
      </c>
    </row>
    <row r="47" customFormat="false" ht="15.75" hidden="false" customHeight="true" outlineLevel="0" collapsed="false">
      <c r="A47" s="300"/>
      <c r="B47" s="183" t="s">
        <v>266</v>
      </c>
      <c r="C47" s="184" t="s">
        <v>251</v>
      </c>
      <c r="D47" s="184" t="s">
        <v>283</v>
      </c>
      <c r="E47" s="215" t="s">
        <v>296</v>
      </c>
      <c r="F47" s="185" t="s">
        <v>267</v>
      </c>
      <c r="G47" s="192" t="n">
        <f aca="false">'9'!J49</f>
        <v>200</v>
      </c>
      <c r="H47" s="192" t="n">
        <f aca="false">'9'!K49</f>
        <v>200</v>
      </c>
    </row>
    <row r="48" s="174" customFormat="true" ht="28.5" hidden="false" customHeight="false" outlineLevel="0" collapsed="false">
      <c r="A48" s="299"/>
      <c r="B48" s="171" t="s">
        <v>297</v>
      </c>
      <c r="C48" s="172" t="s">
        <v>261</v>
      </c>
      <c r="D48" s="172"/>
      <c r="E48" s="172"/>
      <c r="F48" s="172"/>
      <c r="G48" s="216" t="n">
        <f aca="false">G49</f>
        <v>756.6</v>
      </c>
      <c r="H48" s="216" t="n">
        <f aca="false">H49</f>
        <v>756.6</v>
      </c>
    </row>
    <row r="49" s="174" customFormat="true" ht="43.5" hidden="false" customHeight="true" outlineLevel="0" collapsed="false">
      <c r="A49" s="299"/>
      <c r="B49" s="217" t="s">
        <v>298</v>
      </c>
      <c r="C49" s="176" t="s">
        <v>261</v>
      </c>
      <c r="D49" s="177" t="s">
        <v>299</v>
      </c>
      <c r="E49" s="176"/>
      <c r="F49" s="176"/>
      <c r="G49" s="188" t="n">
        <f aca="false">G50+G55+G58</f>
        <v>756.6</v>
      </c>
      <c r="H49" s="188" t="n">
        <f aca="false">H50+H55+H58</f>
        <v>756.6</v>
      </c>
    </row>
    <row r="50" s="174" customFormat="true" ht="25.5" hidden="false" customHeight="true" outlineLevel="0" collapsed="false">
      <c r="A50" s="299"/>
      <c r="B50" s="202" t="s">
        <v>300</v>
      </c>
      <c r="C50" s="180" t="s">
        <v>261</v>
      </c>
      <c r="D50" s="180" t="s">
        <v>299</v>
      </c>
      <c r="E50" s="181" t="s">
        <v>301</v>
      </c>
      <c r="F50" s="180"/>
      <c r="G50" s="190" t="n">
        <f aca="false">G51+G53</f>
        <v>745.6</v>
      </c>
      <c r="H50" s="190" t="n">
        <f aca="false">H51+H53</f>
        <v>745.6</v>
      </c>
    </row>
    <row r="51" s="174" customFormat="true" ht="11.25" hidden="false" customHeight="true" outlineLevel="0" collapsed="false">
      <c r="A51" s="299"/>
      <c r="B51" s="183" t="s">
        <v>288</v>
      </c>
      <c r="C51" s="184" t="s">
        <v>261</v>
      </c>
      <c r="D51" s="184" t="s">
        <v>299</v>
      </c>
      <c r="E51" s="184" t="s">
        <v>301</v>
      </c>
      <c r="F51" s="185" t="s">
        <v>289</v>
      </c>
      <c r="G51" s="192" t="n">
        <f aca="false">G52</f>
        <v>736.6</v>
      </c>
      <c r="H51" s="192" t="n">
        <f aca="false">H52</f>
        <v>736.6</v>
      </c>
    </row>
    <row r="52" s="174" customFormat="true" ht="12" hidden="false" customHeight="true" outlineLevel="0" collapsed="false">
      <c r="A52" s="299"/>
      <c r="B52" s="183" t="s">
        <v>258</v>
      </c>
      <c r="C52" s="184" t="s">
        <v>261</v>
      </c>
      <c r="D52" s="184" t="s">
        <v>299</v>
      </c>
      <c r="E52" s="184" t="s">
        <v>301</v>
      </c>
      <c r="F52" s="185" t="s">
        <v>290</v>
      </c>
      <c r="G52" s="192" t="n">
        <f aca="false">'9'!J53+'9'!J55</f>
        <v>736.6</v>
      </c>
      <c r="H52" s="192" t="n">
        <f aca="false">'9'!K53+'9'!K55</f>
        <v>736.6</v>
      </c>
    </row>
    <row r="53" s="174" customFormat="true" ht="12" hidden="false" customHeight="true" outlineLevel="0" collapsed="false">
      <c r="A53" s="299"/>
      <c r="B53" s="183" t="s">
        <v>264</v>
      </c>
      <c r="C53" s="184" t="s">
        <v>261</v>
      </c>
      <c r="D53" s="184" t="s">
        <v>299</v>
      </c>
      <c r="E53" s="184" t="s">
        <v>301</v>
      </c>
      <c r="F53" s="185" t="s">
        <v>265</v>
      </c>
      <c r="G53" s="192" t="n">
        <f aca="false">G54</f>
        <v>9</v>
      </c>
      <c r="H53" s="192" t="n">
        <f aca="false">H54</f>
        <v>9</v>
      </c>
    </row>
    <row r="54" s="174" customFormat="true" ht="12" hidden="false" customHeight="true" outlineLevel="0" collapsed="false">
      <c r="A54" s="299"/>
      <c r="B54" s="183" t="s">
        <v>266</v>
      </c>
      <c r="C54" s="184" t="s">
        <v>261</v>
      </c>
      <c r="D54" s="184" t="s">
        <v>299</v>
      </c>
      <c r="E54" s="184" t="s">
        <v>301</v>
      </c>
      <c r="F54" s="185" t="s">
        <v>267</v>
      </c>
      <c r="G54" s="192" t="n">
        <f aca="false">'9'!J56+'9'!J57+'9'!J58</f>
        <v>9</v>
      </c>
      <c r="H54" s="192" t="n">
        <f aca="false">'9'!K56+'9'!K57+'9'!K58</f>
        <v>9</v>
      </c>
    </row>
    <row r="55" s="174" customFormat="true" ht="25.5" hidden="false" customHeight="true" outlineLevel="0" collapsed="false">
      <c r="A55" s="299"/>
      <c r="B55" s="302" t="s">
        <v>302</v>
      </c>
      <c r="C55" s="180" t="s">
        <v>261</v>
      </c>
      <c r="D55" s="180" t="s">
        <v>299</v>
      </c>
      <c r="E55" s="181" t="s">
        <v>303</v>
      </c>
      <c r="F55" s="180"/>
      <c r="G55" s="272" t="n">
        <f aca="false">G56</f>
        <v>9</v>
      </c>
      <c r="H55" s="272" t="n">
        <f aca="false">H56</f>
        <v>9</v>
      </c>
    </row>
    <row r="56" s="174" customFormat="true" ht="11.25" hidden="false" customHeight="true" outlineLevel="0" collapsed="false">
      <c r="A56" s="299"/>
      <c r="B56" s="183" t="s">
        <v>264</v>
      </c>
      <c r="C56" s="184" t="s">
        <v>261</v>
      </c>
      <c r="D56" s="184" t="s">
        <v>299</v>
      </c>
      <c r="E56" s="184" t="s">
        <v>303</v>
      </c>
      <c r="F56" s="185" t="s">
        <v>265</v>
      </c>
      <c r="G56" s="192" t="n">
        <f aca="false">G57</f>
        <v>9</v>
      </c>
      <c r="H56" s="192" t="n">
        <f aca="false">H57</f>
        <v>9</v>
      </c>
    </row>
    <row r="57" s="174" customFormat="true" ht="12" hidden="false" customHeight="true" outlineLevel="0" collapsed="false">
      <c r="A57" s="299"/>
      <c r="B57" s="183" t="s">
        <v>266</v>
      </c>
      <c r="C57" s="184" t="s">
        <v>261</v>
      </c>
      <c r="D57" s="184" t="s">
        <v>299</v>
      </c>
      <c r="E57" s="184" t="s">
        <v>303</v>
      </c>
      <c r="F57" s="185" t="s">
        <v>267</v>
      </c>
      <c r="G57" s="192" t="n">
        <f aca="false">'9'!J59</f>
        <v>9</v>
      </c>
      <c r="H57" s="192" t="n">
        <f aca="false">'9'!K59</f>
        <v>9</v>
      </c>
    </row>
    <row r="58" s="174" customFormat="true" ht="25.5" hidden="false" customHeight="true" outlineLevel="0" collapsed="false">
      <c r="A58" s="299"/>
      <c r="B58" s="302" t="s">
        <v>464</v>
      </c>
      <c r="C58" s="180" t="s">
        <v>261</v>
      </c>
      <c r="D58" s="180" t="s">
        <v>299</v>
      </c>
      <c r="E58" s="181" t="s">
        <v>465</v>
      </c>
      <c r="F58" s="180"/>
      <c r="G58" s="272" t="n">
        <f aca="false">G59</f>
        <v>2</v>
      </c>
      <c r="H58" s="272" t="n">
        <f aca="false">H59</f>
        <v>2</v>
      </c>
    </row>
    <row r="59" s="174" customFormat="true" ht="11.25" hidden="false" customHeight="true" outlineLevel="0" collapsed="false">
      <c r="A59" s="299"/>
      <c r="B59" s="183" t="s">
        <v>264</v>
      </c>
      <c r="C59" s="184" t="s">
        <v>261</v>
      </c>
      <c r="D59" s="184" t="s">
        <v>299</v>
      </c>
      <c r="E59" s="184" t="s">
        <v>465</v>
      </c>
      <c r="F59" s="185" t="s">
        <v>265</v>
      </c>
      <c r="G59" s="192" t="n">
        <f aca="false">G60</f>
        <v>2</v>
      </c>
      <c r="H59" s="192" t="n">
        <f aca="false">H60</f>
        <v>2</v>
      </c>
    </row>
    <row r="60" s="174" customFormat="true" ht="12" hidden="false" customHeight="true" outlineLevel="0" collapsed="false">
      <c r="A60" s="299"/>
      <c r="B60" s="183" t="s">
        <v>266</v>
      </c>
      <c r="C60" s="184" t="s">
        <v>261</v>
      </c>
      <c r="D60" s="184" t="s">
        <v>299</v>
      </c>
      <c r="E60" s="184" t="s">
        <v>465</v>
      </c>
      <c r="F60" s="185" t="s">
        <v>267</v>
      </c>
      <c r="G60" s="192" t="n">
        <f aca="false">'9'!J60</f>
        <v>2</v>
      </c>
      <c r="H60" s="192" t="n">
        <f aca="false">'9'!K60</f>
        <v>2</v>
      </c>
    </row>
    <row r="61" s="226" customFormat="true" ht="15.75" hidden="false" customHeight="true" outlineLevel="0" collapsed="false">
      <c r="A61" s="284"/>
      <c r="B61" s="171" t="s">
        <v>304</v>
      </c>
      <c r="C61" s="172" t="s">
        <v>269</v>
      </c>
      <c r="D61" s="172"/>
      <c r="E61" s="172"/>
      <c r="F61" s="172"/>
      <c r="G61" s="216" t="n">
        <f aca="false">G62+G69</f>
        <v>599</v>
      </c>
      <c r="H61" s="216" t="n">
        <f aca="false">H62+H69</f>
        <v>499</v>
      </c>
    </row>
    <row r="62" customFormat="false" ht="15" hidden="false" customHeight="false" outlineLevel="0" collapsed="false">
      <c r="A62" s="300"/>
      <c r="B62" s="175" t="s">
        <v>305</v>
      </c>
      <c r="C62" s="193" t="s">
        <v>269</v>
      </c>
      <c r="D62" s="194" t="s">
        <v>306</v>
      </c>
      <c r="E62" s="176"/>
      <c r="F62" s="193"/>
      <c r="G62" s="188" t="n">
        <f aca="false">G63+G66</f>
        <v>399</v>
      </c>
      <c r="H62" s="188" t="n">
        <f aca="false">H63+H66</f>
        <v>399</v>
      </c>
    </row>
    <row r="63" customFormat="false" ht="13.5" hidden="false" customHeight="true" outlineLevel="0" collapsed="false">
      <c r="A63" s="300"/>
      <c r="B63" s="202" t="s">
        <v>466</v>
      </c>
      <c r="C63" s="195" t="s">
        <v>269</v>
      </c>
      <c r="D63" s="195" t="s">
        <v>306</v>
      </c>
      <c r="E63" s="196" t="s">
        <v>467</v>
      </c>
      <c r="F63" s="195"/>
      <c r="G63" s="190" t="n">
        <f aca="false">G64</f>
        <v>99</v>
      </c>
      <c r="H63" s="190" t="n">
        <f aca="false">H64</f>
        <v>99</v>
      </c>
    </row>
    <row r="64" customFormat="false" ht="12.75" hidden="false" customHeight="false" outlineLevel="0" collapsed="false">
      <c r="A64" s="300"/>
      <c r="B64" s="227" t="s">
        <v>309</v>
      </c>
      <c r="C64" s="197" t="s">
        <v>269</v>
      </c>
      <c r="D64" s="197" t="s">
        <v>306</v>
      </c>
      <c r="E64" s="197" t="s">
        <v>467</v>
      </c>
      <c r="F64" s="199" t="s">
        <v>310</v>
      </c>
      <c r="G64" s="192" t="n">
        <f aca="false">G65</f>
        <v>99</v>
      </c>
      <c r="H64" s="192" t="n">
        <f aca="false">H65</f>
        <v>99</v>
      </c>
    </row>
    <row r="65" customFormat="false" ht="22.5" hidden="false" customHeight="false" outlineLevel="0" collapsed="false">
      <c r="A65" s="300"/>
      <c r="B65" s="227" t="s">
        <v>311</v>
      </c>
      <c r="C65" s="197" t="s">
        <v>269</v>
      </c>
      <c r="D65" s="197" t="s">
        <v>306</v>
      </c>
      <c r="E65" s="197" t="s">
        <v>467</v>
      </c>
      <c r="F65" s="199" t="s">
        <v>312</v>
      </c>
      <c r="G65" s="192" t="n">
        <f aca="false">'9'!J62</f>
        <v>99</v>
      </c>
      <c r="H65" s="192" t="n">
        <f aca="false">'9'!K62</f>
        <v>99</v>
      </c>
    </row>
    <row r="66" customFormat="false" ht="14.25" hidden="false" customHeight="true" outlineLevel="0" collapsed="false">
      <c r="A66" s="300"/>
      <c r="B66" s="202" t="s">
        <v>307</v>
      </c>
      <c r="C66" s="195" t="s">
        <v>269</v>
      </c>
      <c r="D66" s="195" t="s">
        <v>306</v>
      </c>
      <c r="E66" s="196" t="s">
        <v>308</v>
      </c>
      <c r="F66" s="195"/>
      <c r="G66" s="190" t="n">
        <f aca="false">G67</f>
        <v>300</v>
      </c>
      <c r="H66" s="190" t="n">
        <f aca="false">H67</f>
        <v>300</v>
      </c>
    </row>
    <row r="67" customFormat="false" ht="12" hidden="false" customHeight="true" outlineLevel="0" collapsed="false">
      <c r="A67" s="300"/>
      <c r="B67" s="227" t="s">
        <v>309</v>
      </c>
      <c r="C67" s="197" t="s">
        <v>269</v>
      </c>
      <c r="D67" s="197" t="s">
        <v>306</v>
      </c>
      <c r="E67" s="197" t="s">
        <v>308</v>
      </c>
      <c r="F67" s="199" t="s">
        <v>310</v>
      </c>
      <c r="G67" s="192" t="n">
        <f aca="false">G68</f>
        <v>300</v>
      </c>
      <c r="H67" s="192" t="n">
        <f aca="false">H68</f>
        <v>300</v>
      </c>
    </row>
    <row r="68" customFormat="false" ht="24.75" hidden="false" customHeight="true" outlineLevel="0" collapsed="false">
      <c r="A68" s="300"/>
      <c r="B68" s="227" t="s">
        <v>311</v>
      </c>
      <c r="C68" s="197" t="s">
        <v>269</v>
      </c>
      <c r="D68" s="197" t="s">
        <v>306</v>
      </c>
      <c r="E68" s="197" t="s">
        <v>308</v>
      </c>
      <c r="F68" s="199" t="s">
        <v>312</v>
      </c>
      <c r="G68" s="192" t="n">
        <f aca="false">'9'!J63</f>
        <v>300</v>
      </c>
      <c r="H68" s="192" t="n">
        <f aca="false">'9'!K63</f>
        <v>300</v>
      </c>
    </row>
    <row r="69" customFormat="false" ht="15" hidden="false" customHeight="true" outlineLevel="0" collapsed="false">
      <c r="A69" s="300"/>
      <c r="B69" s="175" t="s">
        <v>323</v>
      </c>
      <c r="C69" s="193" t="s">
        <v>269</v>
      </c>
      <c r="D69" s="194" t="s">
        <v>324</v>
      </c>
      <c r="E69" s="176"/>
      <c r="F69" s="193"/>
      <c r="G69" s="188" t="n">
        <f aca="false">G70+G73</f>
        <v>200</v>
      </c>
      <c r="H69" s="188" t="n">
        <f aca="false">H70+H73</f>
        <v>100</v>
      </c>
    </row>
    <row r="70" customFormat="false" ht="13.5" hidden="false" customHeight="true" outlineLevel="0" collapsed="false">
      <c r="A70" s="300"/>
      <c r="B70" s="213" t="s">
        <v>295</v>
      </c>
      <c r="C70" s="195" t="s">
        <v>269</v>
      </c>
      <c r="D70" s="195" t="s">
        <v>324</v>
      </c>
      <c r="E70" s="196" t="s">
        <v>332</v>
      </c>
      <c r="F70" s="199"/>
      <c r="G70" s="272" t="n">
        <f aca="false">G71</f>
        <v>100</v>
      </c>
      <c r="H70" s="272" t="n">
        <f aca="false">H71</f>
        <v>100</v>
      </c>
    </row>
    <row r="71" customFormat="false" ht="13.5" hidden="false" customHeight="true" outlineLevel="0" collapsed="false">
      <c r="A71" s="300"/>
      <c r="B71" s="183" t="s">
        <v>264</v>
      </c>
      <c r="C71" s="184" t="s">
        <v>269</v>
      </c>
      <c r="D71" s="184" t="s">
        <v>324</v>
      </c>
      <c r="E71" s="184" t="s">
        <v>332</v>
      </c>
      <c r="F71" s="185" t="s">
        <v>265</v>
      </c>
      <c r="G71" s="192" t="n">
        <f aca="false">G72</f>
        <v>100</v>
      </c>
      <c r="H71" s="192" t="n">
        <f aca="false">H72</f>
        <v>100</v>
      </c>
    </row>
    <row r="72" customFormat="false" ht="14.25" hidden="false" customHeight="true" outlineLevel="0" collapsed="false">
      <c r="A72" s="300"/>
      <c r="B72" s="183" t="s">
        <v>266</v>
      </c>
      <c r="C72" s="184" t="s">
        <v>269</v>
      </c>
      <c r="D72" s="184" t="s">
        <v>324</v>
      </c>
      <c r="E72" s="184" t="s">
        <v>332</v>
      </c>
      <c r="F72" s="185" t="s">
        <v>267</v>
      </c>
      <c r="G72" s="192" t="n">
        <f aca="false">'9'!J78</f>
        <v>100</v>
      </c>
      <c r="H72" s="192" t="n">
        <f aca="false">'9'!K78</f>
        <v>100</v>
      </c>
    </row>
    <row r="73" customFormat="false" ht="25.5" hidden="false" customHeight="true" outlineLevel="0" collapsed="false">
      <c r="A73" s="300"/>
      <c r="B73" s="202" t="s">
        <v>468</v>
      </c>
      <c r="C73" s="195" t="s">
        <v>269</v>
      </c>
      <c r="D73" s="195" t="s">
        <v>324</v>
      </c>
      <c r="E73" s="196" t="s">
        <v>334</v>
      </c>
      <c r="F73" s="199"/>
      <c r="G73" s="272" t="n">
        <f aca="false">G75</f>
        <v>100</v>
      </c>
      <c r="H73" s="272" t="n">
        <f aca="false">H75</f>
        <v>0</v>
      </c>
    </row>
    <row r="74" customFormat="false" ht="14.25" hidden="false" customHeight="true" outlineLevel="0" collapsed="false">
      <c r="A74" s="300"/>
      <c r="B74" s="183" t="s">
        <v>264</v>
      </c>
      <c r="C74" s="184" t="s">
        <v>269</v>
      </c>
      <c r="D74" s="184" t="s">
        <v>324</v>
      </c>
      <c r="E74" s="184" t="s">
        <v>334</v>
      </c>
      <c r="F74" s="185" t="s">
        <v>265</v>
      </c>
      <c r="G74" s="192" t="n">
        <f aca="false">G75</f>
        <v>100</v>
      </c>
      <c r="H74" s="192" t="n">
        <f aca="false">H75</f>
        <v>0</v>
      </c>
    </row>
    <row r="75" customFormat="false" ht="14.25" hidden="false" customHeight="true" outlineLevel="0" collapsed="false">
      <c r="A75" s="300"/>
      <c r="B75" s="183" t="s">
        <v>266</v>
      </c>
      <c r="C75" s="184" t="s">
        <v>269</v>
      </c>
      <c r="D75" s="184" t="s">
        <v>324</v>
      </c>
      <c r="E75" s="184" t="s">
        <v>334</v>
      </c>
      <c r="F75" s="185" t="s">
        <v>267</v>
      </c>
      <c r="G75" s="192" t="n">
        <f aca="false">'9'!J75</f>
        <v>100</v>
      </c>
      <c r="H75" s="192" t="n">
        <f aca="false">'9'!K75</f>
        <v>0</v>
      </c>
    </row>
    <row r="76" s="242" customFormat="true" ht="15" hidden="false" customHeight="true" outlineLevel="0" collapsed="false">
      <c r="A76" s="303"/>
      <c r="B76" s="171" t="s">
        <v>335</v>
      </c>
      <c r="C76" s="172" t="s">
        <v>336</v>
      </c>
      <c r="D76" s="172"/>
      <c r="E76" s="172"/>
      <c r="F76" s="172"/>
      <c r="G76" s="262" t="n">
        <f aca="false">G77+G81+G85</f>
        <v>34223.5</v>
      </c>
      <c r="H76" s="262" t="n">
        <f aca="false">H77+H81+H85</f>
        <v>35605.8</v>
      </c>
    </row>
    <row r="77" s="174" customFormat="true" ht="15.75" hidden="false" customHeight="true" outlineLevel="0" collapsed="false">
      <c r="A77" s="299"/>
      <c r="B77" s="175" t="s">
        <v>337</v>
      </c>
      <c r="C77" s="176" t="s">
        <v>336</v>
      </c>
      <c r="D77" s="177" t="s">
        <v>251</v>
      </c>
      <c r="E77" s="176"/>
      <c r="F77" s="176"/>
      <c r="G77" s="178" t="n">
        <f aca="false">G78</f>
        <v>407</v>
      </c>
      <c r="H77" s="178" t="n">
        <f aca="false">H78</f>
        <v>451.4</v>
      </c>
    </row>
    <row r="78" s="174" customFormat="true" ht="37.5" hidden="false" customHeight="true" outlineLevel="0" collapsed="false">
      <c r="A78" s="299"/>
      <c r="B78" s="202" t="s">
        <v>358</v>
      </c>
      <c r="C78" s="180" t="s">
        <v>336</v>
      </c>
      <c r="D78" s="180" t="s">
        <v>251</v>
      </c>
      <c r="E78" s="181" t="s">
        <v>359</v>
      </c>
      <c r="F78" s="244"/>
      <c r="G78" s="182" t="n">
        <f aca="false">G79</f>
        <v>407</v>
      </c>
      <c r="H78" s="182" t="n">
        <f aca="false">H79</f>
        <v>451.4</v>
      </c>
    </row>
    <row r="79" s="174" customFormat="true" ht="15.75" hidden="false" customHeight="true" outlineLevel="0" collapsed="false">
      <c r="A79" s="299"/>
      <c r="B79" s="183" t="s">
        <v>264</v>
      </c>
      <c r="C79" s="184" t="s">
        <v>336</v>
      </c>
      <c r="D79" s="184" t="s">
        <v>251</v>
      </c>
      <c r="E79" s="184" t="s">
        <v>359</v>
      </c>
      <c r="F79" s="185" t="s">
        <v>265</v>
      </c>
      <c r="G79" s="186" t="n">
        <f aca="false">G80</f>
        <v>407</v>
      </c>
      <c r="H79" s="186" t="n">
        <f aca="false">H80</f>
        <v>451.4</v>
      </c>
    </row>
    <row r="80" s="174" customFormat="true" ht="14.25" hidden="false" customHeight="true" outlineLevel="0" collapsed="false">
      <c r="A80" s="299"/>
      <c r="B80" s="183" t="s">
        <v>266</v>
      </c>
      <c r="C80" s="184" t="s">
        <v>336</v>
      </c>
      <c r="D80" s="184" t="s">
        <v>251</v>
      </c>
      <c r="E80" s="184" t="s">
        <v>359</v>
      </c>
      <c r="F80" s="185" t="s">
        <v>267</v>
      </c>
      <c r="G80" s="186" t="n">
        <f aca="false">'9'!J95</f>
        <v>407</v>
      </c>
      <c r="H80" s="186" t="n">
        <f aca="false">'9'!K95</f>
        <v>451.4</v>
      </c>
    </row>
    <row r="81" s="174" customFormat="true" ht="15.75" hidden="false" customHeight="true" outlineLevel="0" collapsed="false">
      <c r="A81" s="299"/>
      <c r="B81" s="175" t="s">
        <v>360</v>
      </c>
      <c r="C81" s="176" t="s">
        <v>336</v>
      </c>
      <c r="D81" s="177" t="s">
        <v>253</v>
      </c>
      <c r="E81" s="176"/>
      <c r="F81" s="176"/>
      <c r="G81" s="178" t="n">
        <f aca="false">G82</f>
        <v>1300</v>
      </c>
      <c r="H81" s="178" t="n">
        <f aca="false">H82</f>
        <v>1300</v>
      </c>
    </row>
    <row r="82" s="174" customFormat="true" ht="12.75" hidden="false" customHeight="false" outlineLevel="0" collapsed="false">
      <c r="A82" s="299"/>
      <c r="B82" s="202" t="s">
        <v>445</v>
      </c>
      <c r="C82" s="180" t="s">
        <v>336</v>
      </c>
      <c r="D82" s="180" t="s">
        <v>253</v>
      </c>
      <c r="E82" s="181" t="s">
        <v>366</v>
      </c>
      <c r="F82" s="180"/>
      <c r="G82" s="182" t="n">
        <f aca="false">G83</f>
        <v>1300</v>
      </c>
      <c r="H82" s="182" t="n">
        <f aca="false">H83</f>
        <v>1300</v>
      </c>
    </row>
    <row r="83" s="174" customFormat="true" ht="12.75" hidden="false" customHeight="false" outlineLevel="0" collapsed="false">
      <c r="A83" s="299"/>
      <c r="B83" s="227" t="s">
        <v>309</v>
      </c>
      <c r="C83" s="184" t="s">
        <v>336</v>
      </c>
      <c r="D83" s="184" t="s">
        <v>253</v>
      </c>
      <c r="E83" s="184" t="s">
        <v>366</v>
      </c>
      <c r="F83" s="185" t="s">
        <v>310</v>
      </c>
      <c r="G83" s="186" t="n">
        <f aca="false">G84</f>
        <v>1300</v>
      </c>
      <c r="H83" s="186" t="n">
        <f aca="false">H84</f>
        <v>1300</v>
      </c>
    </row>
    <row r="84" s="174" customFormat="true" ht="22.5" hidden="false" customHeight="false" outlineLevel="0" collapsed="false">
      <c r="A84" s="299"/>
      <c r="B84" s="227" t="s">
        <v>311</v>
      </c>
      <c r="C84" s="184" t="s">
        <v>336</v>
      </c>
      <c r="D84" s="184" t="s">
        <v>253</v>
      </c>
      <c r="E84" s="184" t="s">
        <v>366</v>
      </c>
      <c r="F84" s="185" t="s">
        <v>312</v>
      </c>
      <c r="G84" s="186" t="n">
        <f aca="false">'9'!J98</f>
        <v>1300</v>
      </c>
      <c r="H84" s="186" t="n">
        <f aca="false">'9'!K98</f>
        <v>1300</v>
      </c>
    </row>
    <row r="85" s="174" customFormat="true" ht="15" hidden="false" customHeight="true" outlineLevel="0" collapsed="false">
      <c r="A85" s="299"/>
      <c r="B85" s="175" t="s">
        <v>375</v>
      </c>
      <c r="C85" s="176" t="s">
        <v>336</v>
      </c>
      <c r="D85" s="177" t="s">
        <v>261</v>
      </c>
      <c r="E85" s="176"/>
      <c r="F85" s="176"/>
      <c r="G85" s="188" t="n">
        <f aca="false">G86</f>
        <v>32516.5</v>
      </c>
      <c r="H85" s="188" t="n">
        <f aca="false">H86</f>
        <v>33854.4</v>
      </c>
    </row>
    <row r="86" s="174" customFormat="true" ht="38.25" hidden="false" customHeight="true" outlineLevel="0" collapsed="false">
      <c r="A86" s="299"/>
      <c r="B86" s="202" t="s">
        <v>469</v>
      </c>
      <c r="C86" s="180" t="s">
        <v>336</v>
      </c>
      <c r="D86" s="180" t="s">
        <v>261</v>
      </c>
      <c r="E86" s="181" t="s">
        <v>322</v>
      </c>
      <c r="F86" s="181"/>
      <c r="G86" s="304" t="n">
        <f aca="false">G87</f>
        <v>32516.5</v>
      </c>
      <c r="H86" s="304" t="n">
        <f aca="false">H87</f>
        <v>33854.4</v>
      </c>
    </row>
    <row r="87" s="174" customFormat="true" ht="12" hidden="false" customHeight="true" outlineLevel="0" collapsed="false">
      <c r="A87" s="299"/>
      <c r="B87" s="183" t="s">
        <v>264</v>
      </c>
      <c r="C87" s="184" t="s">
        <v>336</v>
      </c>
      <c r="D87" s="184" t="s">
        <v>261</v>
      </c>
      <c r="E87" s="184" t="s">
        <v>322</v>
      </c>
      <c r="F87" s="185" t="s">
        <v>265</v>
      </c>
      <c r="G87" s="192" t="n">
        <f aca="false">'9'!J121</f>
        <v>32516.5</v>
      </c>
      <c r="H87" s="192" t="n">
        <f aca="false">'9'!K121</f>
        <v>33854.4</v>
      </c>
    </row>
    <row r="88" s="174" customFormat="true" ht="12" hidden="false" customHeight="true" outlineLevel="0" collapsed="false">
      <c r="A88" s="299"/>
      <c r="B88" s="183" t="s">
        <v>266</v>
      </c>
      <c r="C88" s="184" t="s">
        <v>336</v>
      </c>
      <c r="D88" s="184" t="s">
        <v>261</v>
      </c>
      <c r="E88" s="184" t="s">
        <v>322</v>
      </c>
      <c r="F88" s="185" t="s">
        <v>267</v>
      </c>
      <c r="G88" s="192" t="n">
        <f aca="false">'9'!J121</f>
        <v>32516.5</v>
      </c>
      <c r="H88" s="192" t="n">
        <f aca="false">'9'!K121</f>
        <v>33854.4</v>
      </c>
    </row>
    <row r="89" s="174" customFormat="true" ht="14.25" hidden="false" customHeight="false" outlineLevel="0" collapsed="false">
      <c r="A89" s="299"/>
      <c r="B89" s="171" t="s">
        <v>379</v>
      </c>
      <c r="C89" s="172" t="s">
        <v>380</v>
      </c>
      <c r="D89" s="172"/>
      <c r="E89" s="172"/>
      <c r="F89" s="172"/>
      <c r="G89" s="216" t="n">
        <f aca="false">G90</f>
        <v>127</v>
      </c>
      <c r="H89" s="216" t="n">
        <f aca="false">H90</f>
        <v>70</v>
      </c>
    </row>
    <row r="90" s="174" customFormat="true" ht="15.75" hidden="false" customHeight="true" outlineLevel="0" collapsed="false">
      <c r="A90" s="299"/>
      <c r="B90" s="258" t="s">
        <v>381</v>
      </c>
      <c r="C90" s="259" t="s">
        <v>380</v>
      </c>
      <c r="D90" s="260" t="s">
        <v>380</v>
      </c>
      <c r="E90" s="259"/>
      <c r="F90" s="259"/>
      <c r="G90" s="261" t="n">
        <f aca="false">G91+G94</f>
        <v>127</v>
      </c>
      <c r="H90" s="188" t="n">
        <f aca="false">H91</f>
        <v>70</v>
      </c>
    </row>
    <row r="91" s="174" customFormat="true" ht="12.75" hidden="false" customHeight="true" outlineLevel="0" collapsed="false">
      <c r="A91" s="299"/>
      <c r="B91" s="189" t="s">
        <v>470</v>
      </c>
      <c r="C91" s="195" t="s">
        <v>380</v>
      </c>
      <c r="D91" s="195" t="s">
        <v>380</v>
      </c>
      <c r="E91" s="196" t="s">
        <v>471</v>
      </c>
      <c r="F91" s="195"/>
      <c r="G91" s="305" t="n">
        <f aca="false">G92</f>
        <v>0</v>
      </c>
      <c r="H91" s="190" t="n">
        <f aca="false">H92</f>
        <v>70</v>
      </c>
    </row>
    <row r="92" s="174" customFormat="true" ht="13.5" hidden="false" customHeight="true" outlineLevel="0" collapsed="false">
      <c r="A92" s="299"/>
      <c r="B92" s="183" t="s">
        <v>264</v>
      </c>
      <c r="C92" s="184" t="s">
        <v>380</v>
      </c>
      <c r="D92" s="184" t="s">
        <v>380</v>
      </c>
      <c r="E92" s="184" t="s">
        <v>471</v>
      </c>
      <c r="F92" s="185" t="s">
        <v>265</v>
      </c>
      <c r="G92" s="192" t="n">
        <f aca="false">G93</f>
        <v>0</v>
      </c>
      <c r="H92" s="192" t="n">
        <f aca="false">H93</f>
        <v>70</v>
      </c>
    </row>
    <row r="93" s="174" customFormat="true" ht="13.5" hidden="false" customHeight="true" outlineLevel="0" collapsed="false">
      <c r="A93" s="299"/>
      <c r="B93" s="183" t="s">
        <v>266</v>
      </c>
      <c r="C93" s="184" t="s">
        <v>380</v>
      </c>
      <c r="D93" s="184" t="s">
        <v>380</v>
      </c>
      <c r="E93" s="184" t="s">
        <v>471</v>
      </c>
      <c r="F93" s="185" t="s">
        <v>267</v>
      </c>
      <c r="G93" s="192" t="n">
        <f aca="false">'9'!J140</f>
        <v>0</v>
      </c>
      <c r="H93" s="192" t="n">
        <f aca="false">'9'!K140</f>
        <v>70</v>
      </c>
    </row>
    <row r="94" s="174" customFormat="true" ht="13.5" hidden="false" customHeight="true" outlineLevel="0" collapsed="false">
      <c r="A94" s="299"/>
      <c r="B94" s="189" t="s">
        <v>382</v>
      </c>
      <c r="C94" s="195" t="s">
        <v>380</v>
      </c>
      <c r="D94" s="195" t="s">
        <v>380</v>
      </c>
      <c r="E94" s="196" t="s">
        <v>383</v>
      </c>
      <c r="F94" s="195"/>
      <c r="G94" s="272" t="n">
        <f aca="false">G95</f>
        <v>127</v>
      </c>
      <c r="H94" s="272" t="n">
        <f aca="false">H95</f>
        <v>0</v>
      </c>
    </row>
    <row r="95" s="174" customFormat="true" ht="13.5" hidden="false" customHeight="true" outlineLevel="0" collapsed="false">
      <c r="A95" s="299"/>
      <c r="B95" s="183" t="s">
        <v>264</v>
      </c>
      <c r="C95" s="184" t="s">
        <v>380</v>
      </c>
      <c r="D95" s="184" t="s">
        <v>380</v>
      </c>
      <c r="E95" s="184" t="s">
        <v>383</v>
      </c>
      <c r="F95" s="185" t="s">
        <v>265</v>
      </c>
      <c r="G95" s="192" t="n">
        <f aca="false">G96</f>
        <v>127</v>
      </c>
      <c r="H95" s="192" t="n">
        <f aca="false">H96</f>
        <v>0</v>
      </c>
    </row>
    <row r="96" s="174" customFormat="true" ht="13.5" hidden="false" customHeight="true" outlineLevel="0" collapsed="false">
      <c r="A96" s="299"/>
      <c r="B96" s="183" t="s">
        <v>266</v>
      </c>
      <c r="C96" s="184" t="s">
        <v>380</v>
      </c>
      <c r="D96" s="184" t="s">
        <v>380</v>
      </c>
      <c r="E96" s="184" t="s">
        <v>383</v>
      </c>
      <c r="F96" s="185" t="s">
        <v>267</v>
      </c>
      <c r="G96" s="192" t="n">
        <f aca="false">'9'!J143</f>
        <v>127</v>
      </c>
      <c r="H96" s="192" t="n">
        <f aca="false">'9'!K143</f>
        <v>0</v>
      </c>
    </row>
    <row r="97" s="242" customFormat="true" ht="15.75" hidden="false" customHeight="true" outlineLevel="0" collapsed="false">
      <c r="A97" s="303"/>
      <c r="B97" s="171" t="s">
        <v>384</v>
      </c>
      <c r="C97" s="172" t="s">
        <v>306</v>
      </c>
      <c r="D97" s="172"/>
      <c r="E97" s="172"/>
      <c r="F97" s="172"/>
      <c r="G97" s="262" t="n">
        <f aca="false">G98+G105</f>
        <v>9686.7</v>
      </c>
      <c r="H97" s="262" t="n">
        <f aca="false">H98+H105</f>
        <v>9643.7</v>
      </c>
    </row>
    <row r="98" s="174" customFormat="true" ht="14.25" hidden="false" customHeight="true" outlineLevel="0" collapsed="false">
      <c r="A98" s="299"/>
      <c r="B98" s="175" t="s">
        <v>385</v>
      </c>
      <c r="C98" s="176" t="s">
        <v>306</v>
      </c>
      <c r="D98" s="177" t="s">
        <v>251</v>
      </c>
      <c r="E98" s="176"/>
      <c r="F98" s="176"/>
      <c r="G98" s="178" t="n">
        <f aca="false">G99+G102</f>
        <v>8643.7</v>
      </c>
      <c r="H98" s="178" t="n">
        <f aca="false">H99+H102</f>
        <v>8543.7</v>
      </c>
    </row>
    <row r="99" s="174" customFormat="true" ht="15.75" hidden="false" customHeight="true" outlineLevel="0" collapsed="false">
      <c r="A99" s="299"/>
      <c r="B99" s="202" t="s">
        <v>386</v>
      </c>
      <c r="C99" s="195" t="s">
        <v>306</v>
      </c>
      <c r="D99" s="195" t="s">
        <v>251</v>
      </c>
      <c r="E99" s="196" t="s">
        <v>387</v>
      </c>
      <c r="F99" s="195"/>
      <c r="G99" s="182" t="n">
        <f aca="false">G100</f>
        <v>7514.5</v>
      </c>
      <c r="H99" s="182" t="n">
        <f aca="false">H100</f>
        <v>7444.5</v>
      </c>
    </row>
    <row r="100" s="174" customFormat="true" ht="12.75" hidden="false" customHeight="true" outlineLevel="0" collapsed="false">
      <c r="A100" s="299"/>
      <c r="B100" s="183" t="s">
        <v>388</v>
      </c>
      <c r="C100" s="197" t="s">
        <v>306</v>
      </c>
      <c r="D100" s="197" t="s">
        <v>251</v>
      </c>
      <c r="E100" s="197" t="s">
        <v>387</v>
      </c>
      <c r="F100" s="199" t="s">
        <v>389</v>
      </c>
      <c r="G100" s="186" t="n">
        <f aca="false">G101</f>
        <v>7514.5</v>
      </c>
      <c r="H100" s="186" t="n">
        <f aca="false">H101</f>
        <v>7444.5</v>
      </c>
    </row>
    <row r="101" s="174" customFormat="true" ht="26.25" hidden="false" customHeight="true" outlineLevel="0" collapsed="false">
      <c r="A101" s="299"/>
      <c r="B101" s="183" t="s">
        <v>390</v>
      </c>
      <c r="C101" s="197" t="s">
        <v>306</v>
      </c>
      <c r="D101" s="197" t="s">
        <v>251</v>
      </c>
      <c r="E101" s="197" t="s">
        <v>387</v>
      </c>
      <c r="F101" s="199" t="s">
        <v>391</v>
      </c>
      <c r="G101" s="186" t="n">
        <f aca="false">'9'!J147</f>
        <v>7514.5</v>
      </c>
      <c r="H101" s="186" t="n">
        <f aca="false">'9'!K147</f>
        <v>7444.5</v>
      </c>
    </row>
    <row r="102" s="174" customFormat="true" ht="12.75" hidden="false" customHeight="false" outlineLevel="0" collapsed="false">
      <c r="A102" s="299"/>
      <c r="B102" s="202" t="s">
        <v>392</v>
      </c>
      <c r="C102" s="195" t="s">
        <v>306</v>
      </c>
      <c r="D102" s="195" t="s">
        <v>251</v>
      </c>
      <c r="E102" s="196" t="s">
        <v>393</v>
      </c>
      <c r="F102" s="196"/>
      <c r="G102" s="182" t="n">
        <f aca="false">G103</f>
        <v>1129.2</v>
      </c>
      <c r="H102" s="182" t="n">
        <f aca="false">H103</f>
        <v>1099.2</v>
      </c>
    </row>
    <row r="103" s="174" customFormat="true" ht="12.75" hidden="false" customHeight="false" outlineLevel="0" collapsed="false">
      <c r="A103" s="299"/>
      <c r="B103" s="183" t="s">
        <v>388</v>
      </c>
      <c r="C103" s="197" t="s">
        <v>306</v>
      </c>
      <c r="D103" s="197" t="s">
        <v>251</v>
      </c>
      <c r="E103" s="197" t="s">
        <v>393</v>
      </c>
      <c r="F103" s="199" t="s">
        <v>389</v>
      </c>
      <c r="G103" s="186" t="n">
        <f aca="false">'9'!J159</f>
        <v>1129.2</v>
      </c>
      <c r="H103" s="186" t="n">
        <f aca="false">'9'!K159</f>
        <v>1099.2</v>
      </c>
    </row>
    <row r="104" s="174" customFormat="true" ht="24" hidden="false" customHeight="true" outlineLevel="0" collapsed="false">
      <c r="A104" s="299"/>
      <c r="B104" s="183" t="s">
        <v>390</v>
      </c>
      <c r="C104" s="197" t="s">
        <v>306</v>
      </c>
      <c r="D104" s="197" t="s">
        <v>251</v>
      </c>
      <c r="E104" s="197" t="s">
        <v>393</v>
      </c>
      <c r="F104" s="199" t="s">
        <v>391</v>
      </c>
      <c r="G104" s="186" t="n">
        <f aca="false">'9'!J159</f>
        <v>1129.2</v>
      </c>
      <c r="H104" s="186" t="n">
        <f aca="false">'9'!K159</f>
        <v>1099.2</v>
      </c>
    </row>
    <row r="105" s="174" customFormat="true" ht="16.5" hidden="false" customHeight="true" outlineLevel="0" collapsed="false">
      <c r="A105" s="299"/>
      <c r="B105" s="175" t="s">
        <v>396</v>
      </c>
      <c r="C105" s="176" t="s">
        <v>306</v>
      </c>
      <c r="D105" s="177" t="s">
        <v>269</v>
      </c>
      <c r="E105" s="176"/>
      <c r="F105" s="199"/>
      <c r="G105" s="178" t="n">
        <f aca="false">G106</f>
        <v>1043</v>
      </c>
      <c r="H105" s="178" t="n">
        <f aca="false">H106</f>
        <v>1100</v>
      </c>
    </row>
    <row r="106" s="174" customFormat="true" ht="15" hidden="false" customHeight="true" outlineLevel="0" collapsed="false">
      <c r="A106" s="299"/>
      <c r="B106" s="213" t="s">
        <v>295</v>
      </c>
      <c r="C106" s="195" t="s">
        <v>306</v>
      </c>
      <c r="D106" s="195" t="s">
        <v>269</v>
      </c>
      <c r="E106" s="196" t="s">
        <v>332</v>
      </c>
      <c r="F106" s="199"/>
      <c r="G106" s="264" t="n">
        <f aca="false">G107</f>
        <v>1043</v>
      </c>
      <c r="H106" s="264" t="n">
        <f aca="false">H107</f>
        <v>1100</v>
      </c>
    </row>
    <row r="107" s="174" customFormat="true" ht="14.25" hidden="false" customHeight="true" outlineLevel="0" collapsed="false">
      <c r="A107" s="299"/>
      <c r="B107" s="183" t="s">
        <v>264</v>
      </c>
      <c r="C107" s="184" t="s">
        <v>306</v>
      </c>
      <c r="D107" s="184" t="s">
        <v>269</v>
      </c>
      <c r="E107" s="184" t="s">
        <v>332</v>
      </c>
      <c r="F107" s="185" t="s">
        <v>265</v>
      </c>
      <c r="G107" s="186" t="n">
        <f aca="false">G108</f>
        <v>1043</v>
      </c>
      <c r="H107" s="186" t="n">
        <f aca="false">H108</f>
        <v>1100</v>
      </c>
    </row>
    <row r="108" s="174" customFormat="true" ht="15" hidden="false" customHeight="true" outlineLevel="0" collapsed="false">
      <c r="A108" s="299"/>
      <c r="B108" s="183" t="s">
        <v>266</v>
      </c>
      <c r="C108" s="184" t="s">
        <v>306</v>
      </c>
      <c r="D108" s="184" t="s">
        <v>269</v>
      </c>
      <c r="E108" s="184" t="s">
        <v>332</v>
      </c>
      <c r="F108" s="185" t="s">
        <v>267</v>
      </c>
      <c r="G108" s="186" t="n">
        <f aca="false">'9'!J168</f>
        <v>1043</v>
      </c>
      <c r="H108" s="186" t="n">
        <f aca="false">'9'!K168</f>
        <v>1100</v>
      </c>
    </row>
    <row r="109" customFormat="false" ht="18" hidden="false" customHeight="true" outlineLevel="0" collapsed="false">
      <c r="A109" s="300"/>
      <c r="B109" s="171" t="s">
        <v>397</v>
      </c>
      <c r="C109" s="172" t="s">
        <v>398</v>
      </c>
      <c r="D109" s="172"/>
      <c r="E109" s="172"/>
      <c r="F109" s="172"/>
      <c r="G109" s="216" t="n">
        <f aca="false">G114+G110</f>
        <v>2646.4</v>
      </c>
      <c r="H109" s="216" t="n">
        <f aca="false">H114+H110</f>
        <v>2662.4</v>
      </c>
    </row>
    <row r="110" customFormat="false" ht="15" hidden="false" customHeight="false" outlineLevel="0" collapsed="false">
      <c r="A110" s="300"/>
      <c r="B110" s="175" t="s">
        <v>399</v>
      </c>
      <c r="C110" s="193" t="s">
        <v>398</v>
      </c>
      <c r="D110" s="194" t="s">
        <v>251</v>
      </c>
      <c r="E110" s="193"/>
      <c r="F110" s="194"/>
      <c r="G110" s="188" t="n">
        <f aca="false">G111</f>
        <v>240</v>
      </c>
      <c r="H110" s="188" t="n">
        <f aca="false">H111</f>
        <v>240</v>
      </c>
    </row>
    <row r="111" customFormat="false" ht="27" hidden="false" customHeight="true" outlineLevel="0" collapsed="false">
      <c r="A111" s="300"/>
      <c r="B111" s="202" t="s">
        <v>400</v>
      </c>
      <c r="C111" s="180" t="s">
        <v>398</v>
      </c>
      <c r="D111" s="180" t="s">
        <v>251</v>
      </c>
      <c r="E111" s="181" t="s">
        <v>401</v>
      </c>
      <c r="F111" s="181"/>
      <c r="G111" s="190" t="n">
        <f aca="false">G112</f>
        <v>240</v>
      </c>
      <c r="H111" s="190" t="n">
        <f aca="false">H112</f>
        <v>240</v>
      </c>
    </row>
    <row r="112" customFormat="false" ht="15" hidden="false" customHeight="true" outlineLevel="0" collapsed="false">
      <c r="A112" s="300"/>
      <c r="B112" s="227" t="s">
        <v>402</v>
      </c>
      <c r="C112" s="184" t="s">
        <v>398</v>
      </c>
      <c r="D112" s="184" t="s">
        <v>251</v>
      </c>
      <c r="E112" s="197" t="s">
        <v>401</v>
      </c>
      <c r="F112" s="199" t="s">
        <v>403</v>
      </c>
      <c r="G112" s="192" t="n">
        <f aca="false">G113</f>
        <v>240</v>
      </c>
      <c r="H112" s="192" t="n">
        <f aca="false">H113</f>
        <v>240</v>
      </c>
    </row>
    <row r="113" customFormat="false" ht="25.5" hidden="false" customHeight="true" outlineLevel="0" collapsed="false">
      <c r="A113" s="300"/>
      <c r="B113" s="227" t="s">
        <v>404</v>
      </c>
      <c r="C113" s="184" t="s">
        <v>398</v>
      </c>
      <c r="D113" s="184" t="s">
        <v>251</v>
      </c>
      <c r="E113" s="197" t="s">
        <v>401</v>
      </c>
      <c r="F113" s="199" t="s">
        <v>405</v>
      </c>
      <c r="G113" s="192" t="n">
        <f aca="false">'9'!J173</f>
        <v>240</v>
      </c>
      <c r="H113" s="192" t="n">
        <f aca="false">'9'!K173</f>
        <v>240</v>
      </c>
    </row>
    <row r="114" customFormat="false" ht="16.5" hidden="false" customHeight="true" outlineLevel="0" collapsed="false">
      <c r="A114" s="300"/>
      <c r="B114" s="175" t="s">
        <v>406</v>
      </c>
      <c r="C114" s="193" t="s">
        <v>398</v>
      </c>
      <c r="D114" s="194" t="s">
        <v>261</v>
      </c>
      <c r="E114" s="193"/>
      <c r="F114" s="194"/>
      <c r="G114" s="178" t="n">
        <f aca="false">G115+G118+G122</f>
        <v>2406.4</v>
      </c>
      <c r="H114" s="178" t="n">
        <f aca="false">H115+H118+H122</f>
        <v>2422.4</v>
      </c>
    </row>
    <row r="115" customFormat="false" ht="15.75" hidden="false" customHeight="true" outlineLevel="0" collapsed="false">
      <c r="A115" s="300"/>
      <c r="B115" s="202" t="s">
        <v>411</v>
      </c>
      <c r="C115" s="180" t="s">
        <v>398</v>
      </c>
      <c r="D115" s="180" t="s">
        <v>261</v>
      </c>
      <c r="E115" s="196" t="s">
        <v>412</v>
      </c>
      <c r="F115" s="196"/>
      <c r="G115" s="182" t="n">
        <f aca="false">G116</f>
        <v>50</v>
      </c>
      <c r="H115" s="182" t="n">
        <f aca="false">H116</f>
        <v>50</v>
      </c>
    </row>
    <row r="116" customFormat="false" ht="14.25" hidden="false" customHeight="true" outlineLevel="0" collapsed="false">
      <c r="A116" s="300"/>
      <c r="B116" s="227" t="s">
        <v>413</v>
      </c>
      <c r="C116" s="184" t="s">
        <v>398</v>
      </c>
      <c r="D116" s="184" t="s">
        <v>261</v>
      </c>
      <c r="E116" s="197" t="s">
        <v>412</v>
      </c>
      <c r="F116" s="199" t="s">
        <v>414</v>
      </c>
      <c r="G116" s="234" t="n">
        <f aca="false">G117</f>
        <v>50</v>
      </c>
      <c r="H116" s="234" t="n">
        <f aca="false">H117</f>
        <v>50</v>
      </c>
    </row>
    <row r="117" customFormat="false" ht="24" hidden="false" customHeight="true" outlineLevel="0" collapsed="false">
      <c r="A117" s="300"/>
      <c r="B117" s="227" t="s">
        <v>415</v>
      </c>
      <c r="C117" s="184" t="s">
        <v>398</v>
      </c>
      <c r="D117" s="184" t="s">
        <v>261</v>
      </c>
      <c r="E117" s="197" t="s">
        <v>412</v>
      </c>
      <c r="F117" s="199" t="s">
        <v>416</v>
      </c>
      <c r="G117" s="234" t="n">
        <f aca="false">'9'!J174</f>
        <v>50</v>
      </c>
      <c r="H117" s="234" t="n">
        <f aca="false">'9'!K174</f>
        <v>50</v>
      </c>
    </row>
    <row r="118" customFormat="false" ht="25.5" hidden="false" customHeight="true" outlineLevel="0" collapsed="false">
      <c r="A118" s="300"/>
      <c r="B118" s="267" t="s">
        <v>472</v>
      </c>
      <c r="C118" s="180" t="s">
        <v>398</v>
      </c>
      <c r="D118" s="180" t="s">
        <v>261</v>
      </c>
      <c r="E118" s="196" t="s">
        <v>418</v>
      </c>
      <c r="F118" s="196"/>
      <c r="G118" s="264" t="n">
        <f aca="false">G119</f>
        <v>356.4</v>
      </c>
      <c r="H118" s="264" t="n">
        <f aca="false">H119</f>
        <v>372.4</v>
      </c>
    </row>
    <row r="119" customFormat="false" ht="24.75" hidden="false" customHeight="true" outlineLevel="0" collapsed="false">
      <c r="A119" s="300"/>
      <c r="B119" s="227" t="s">
        <v>402</v>
      </c>
      <c r="C119" s="184" t="s">
        <v>398</v>
      </c>
      <c r="D119" s="184" t="s">
        <v>261</v>
      </c>
      <c r="E119" s="197" t="s">
        <v>418</v>
      </c>
      <c r="F119" s="199" t="s">
        <v>403</v>
      </c>
      <c r="G119" s="234" t="n">
        <f aca="false">G120</f>
        <v>356.4</v>
      </c>
      <c r="H119" s="234" t="n">
        <f aca="false">H120</f>
        <v>372.4</v>
      </c>
    </row>
    <row r="120" customFormat="false" ht="12.75" hidden="false" customHeight="true" outlineLevel="0" collapsed="false">
      <c r="A120" s="300"/>
      <c r="B120" s="227" t="s">
        <v>419</v>
      </c>
      <c r="C120" s="184" t="s">
        <v>398</v>
      </c>
      <c r="D120" s="184" t="s">
        <v>261</v>
      </c>
      <c r="E120" s="197" t="s">
        <v>418</v>
      </c>
      <c r="F120" s="199" t="s">
        <v>420</v>
      </c>
      <c r="G120" s="234" t="n">
        <f aca="false">'9'!J175</f>
        <v>356.4</v>
      </c>
      <c r="H120" s="234" t="n">
        <f aca="false">'9'!K175</f>
        <v>372.4</v>
      </c>
    </row>
    <row r="121" customFormat="false" ht="12" hidden="false" customHeight="true" outlineLevel="0" collapsed="false">
      <c r="A121" s="300"/>
      <c r="B121" s="209" t="s">
        <v>349</v>
      </c>
      <c r="C121" s="266" t="s">
        <v>398</v>
      </c>
      <c r="D121" s="266" t="s">
        <v>261</v>
      </c>
      <c r="E121" s="211" t="s">
        <v>418</v>
      </c>
      <c r="F121" s="268" t="s">
        <v>420</v>
      </c>
      <c r="G121" s="228" t="n">
        <f aca="false">'9'!J176</f>
        <v>239</v>
      </c>
      <c r="H121" s="228" t="n">
        <f aca="false">'9'!K176</f>
        <v>255</v>
      </c>
    </row>
    <row r="122" customFormat="false" ht="26.25" hidden="false" customHeight="true" outlineLevel="0" collapsed="false">
      <c r="A122" s="300"/>
      <c r="B122" s="202" t="s">
        <v>423</v>
      </c>
      <c r="C122" s="195" t="s">
        <v>398</v>
      </c>
      <c r="D122" s="195" t="s">
        <v>261</v>
      </c>
      <c r="E122" s="196" t="s">
        <v>424</v>
      </c>
      <c r="F122" s="196"/>
      <c r="G122" s="264" t="n">
        <f aca="false">G123</f>
        <v>2000</v>
      </c>
      <c r="H122" s="264" t="n">
        <f aca="false">H123</f>
        <v>2000</v>
      </c>
    </row>
    <row r="123" customFormat="false" ht="15.75" hidden="false" customHeight="true" outlineLevel="0" collapsed="false">
      <c r="A123" s="300"/>
      <c r="B123" s="227" t="s">
        <v>402</v>
      </c>
      <c r="C123" s="184" t="s">
        <v>398</v>
      </c>
      <c r="D123" s="184" t="s">
        <v>261</v>
      </c>
      <c r="E123" s="197" t="s">
        <v>424</v>
      </c>
      <c r="F123" s="199" t="s">
        <v>403</v>
      </c>
      <c r="G123" s="186" t="n">
        <f aca="false">G124</f>
        <v>2000</v>
      </c>
      <c r="H123" s="186" t="n">
        <f aca="false">H124</f>
        <v>2000</v>
      </c>
    </row>
    <row r="124" customFormat="false" ht="14.25" hidden="false" customHeight="true" outlineLevel="0" collapsed="false">
      <c r="A124" s="300"/>
      <c r="B124" s="227" t="s">
        <v>425</v>
      </c>
      <c r="C124" s="184" t="s">
        <v>398</v>
      </c>
      <c r="D124" s="184" t="s">
        <v>261</v>
      </c>
      <c r="E124" s="197" t="s">
        <v>424</v>
      </c>
      <c r="F124" s="199" t="s">
        <v>426</v>
      </c>
      <c r="G124" s="186" t="n">
        <f aca="false">'9'!J185</f>
        <v>2000</v>
      </c>
      <c r="H124" s="186" t="n">
        <f aca="false">'9'!K185</f>
        <v>2000</v>
      </c>
    </row>
    <row r="125" customFormat="false" ht="15.75" hidden="false" customHeight="true" outlineLevel="0" collapsed="false">
      <c r="A125" s="300"/>
      <c r="B125" s="171" t="s">
        <v>427</v>
      </c>
      <c r="C125" s="172" t="s">
        <v>277</v>
      </c>
      <c r="D125" s="172"/>
      <c r="E125" s="172"/>
      <c r="F125" s="172"/>
      <c r="G125" s="216" t="n">
        <f aca="false">G126</f>
        <v>1423.4</v>
      </c>
      <c r="H125" s="216" t="n">
        <f aca="false">H126</f>
        <v>1423.4</v>
      </c>
    </row>
    <row r="126" customFormat="false" ht="15.75" hidden="false" customHeight="true" outlineLevel="0" collapsed="false">
      <c r="A126" s="300"/>
      <c r="B126" s="175" t="s">
        <v>428</v>
      </c>
      <c r="C126" s="176" t="s">
        <v>277</v>
      </c>
      <c r="D126" s="177" t="s">
        <v>251</v>
      </c>
      <c r="E126" s="193"/>
      <c r="F126" s="194"/>
      <c r="G126" s="178" t="n">
        <f aca="false">G127+G133+G130</f>
        <v>1423.4</v>
      </c>
      <c r="H126" s="178" t="n">
        <f aca="false">H127+H133+H130</f>
        <v>1423.4</v>
      </c>
    </row>
    <row r="127" customFormat="false" ht="12.75" hidden="false" customHeight="true" outlineLevel="0" collapsed="false">
      <c r="A127" s="300"/>
      <c r="B127" s="202" t="s">
        <v>429</v>
      </c>
      <c r="C127" s="180" t="s">
        <v>277</v>
      </c>
      <c r="D127" s="180" t="s">
        <v>251</v>
      </c>
      <c r="E127" s="181" t="s">
        <v>430</v>
      </c>
      <c r="F127" s="181"/>
      <c r="G127" s="182" t="n">
        <f aca="false">G128</f>
        <v>923.4</v>
      </c>
      <c r="H127" s="182" t="n">
        <f aca="false">H128</f>
        <v>923.4</v>
      </c>
    </row>
    <row r="128" customFormat="false" ht="12.75" hidden="false" customHeight="true" outlineLevel="0" collapsed="false">
      <c r="A128" s="300"/>
      <c r="B128" s="183" t="s">
        <v>388</v>
      </c>
      <c r="C128" s="184" t="s">
        <v>277</v>
      </c>
      <c r="D128" s="184" t="s">
        <v>251</v>
      </c>
      <c r="E128" s="184" t="s">
        <v>430</v>
      </c>
      <c r="F128" s="185" t="s">
        <v>389</v>
      </c>
      <c r="G128" s="186" t="n">
        <f aca="false">G129</f>
        <v>923.4</v>
      </c>
      <c r="H128" s="186" t="n">
        <f aca="false">H129</f>
        <v>923.4</v>
      </c>
    </row>
    <row r="129" customFormat="false" ht="26.25" hidden="false" customHeight="true" outlineLevel="0" collapsed="false">
      <c r="A129" s="300"/>
      <c r="B129" s="183" t="s">
        <v>390</v>
      </c>
      <c r="C129" s="184" t="s">
        <v>277</v>
      </c>
      <c r="D129" s="184" t="s">
        <v>251</v>
      </c>
      <c r="E129" s="184" t="s">
        <v>430</v>
      </c>
      <c r="F129" s="185" t="s">
        <v>391</v>
      </c>
      <c r="G129" s="186" t="n">
        <f aca="false">'9'!J188</f>
        <v>923.4</v>
      </c>
      <c r="H129" s="186" t="n">
        <f aca="false">'9'!K188</f>
        <v>923.4</v>
      </c>
    </row>
    <row r="130" customFormat="false" ht="14.25" hidden="false" customHeight="true" outlineLevel="0" collapsed="false">
      <c r="A130" s="300"/>
      <c r="B130" s="189" t="s">
        <v>382</v>
      </c>
      <c r="C130" s="180" t="s">
        <v>277</v>
      </c>
      <c r="D130" s="180" t="s">
        <v>251</v>
      </c>
      <c r="E130" s="181" t="s">
        <v>383</v>
      </c>
      <c r="F130" s="181"/>
      <c r="G130" s="182" t="n">
        <f aca="false">G131</f>
        <v>22</v>
      </c>
      <c r="H130" s="182" t="n">
        <f aca="false">H131</f>
        <v>0</v>
      </c>
    </row>
    <row r="131" customFormat="false" ht="13.5" hidden="false" customHeight="true" outlineLevel="0" collapsed="false">
      <c r="A131" s="300"/>
      <c r="B131" s="183" t="s">
        <v>264</v>
      </c>
      <c r="C131" s="184" t="s">
        <v>277</v>
      </c>
      <c r="D131" s="184" t="s">
        <v>251</v>
      </c>
      <c r="E131" s="184" t="s">
        <v>383</v>
      </c>
      <c r="F131" s="185" t="s">
        <v>265</v>
      </c>
      <c r="G131" s="186" t="n">
        <f aca="false">G132</f>
        <v>22</v>
      </c>
      <c r="H131" s="186" t="n">
        <f aca="false">H132</f>
        <v>0</v>
      </c>
    </row>
    <row r="132" customFormat="false" ht="15" hidden="false" customHeight="true" outlineLevel="0" collapsed="false">
      <c r="A132" s="300"/>
      <c r="B132" s="183" t="s">
        <v>266</v>
      </c>
      <c r="C132" s="184" t="s">
        <v>277</v>
      </c>
      <c r="D132" s="184" t="s">
        <v>251</v>
      </c>
      <c r="E132" s="184" t="s">
        <v>383</v>
      </c>
      <c r="F132" s="185" t="s">
        <v>267</v>
      </c>
      <c r="G132" s="186" t="n">
        <f aca="false">'9'!J193</f>
        <v>22</v>
      </c>
      <c r="H132" s="186" t="n">
        <f aca="false">'9'!K193</f>
        <v>0</v>
      </c>
    </row>
    <row r="133" customFormat="false" ht="14.25" hidden="false" customHeight="true" outlineLevel="0" collapsed="false">
      <c r="A133" s="300"/>
      <c r="B133" s="213" t="s">
        <v>295</v>
      </c>
      <c r="C133" s="180" t="s">
        <v>277</v>
      </c>
      <c r="D133" s="180" t="s">
        <v>251</v>
      </c>
      <c r="E133" s="181" t="s">
        <v>332</v>
      </c>
      <c r="F133" s="181"/>
      <c r="G133" s="182" t="n">
        <f aca="false">G134</f>
        <v>478</v>
      </c>
      <c r="H133" s="182" t="n">
        <f aca="false">H134</f>
        <v>500</v>
      </c>
    </row>
    <row r="134" customFormat="false" ht="14.25" hidden="false" customHeight="true" outlineLevel="0" collapsed="false">
      <c r="A134" s="300"/>
      <c r="B134" s="183" t="s">
        <v>264</v>
      </c>
      <c r="C134" s="184" t="s">
        <v>277</v>
      </c>
      <c r="D134" s="184" t="s">
        <v>251</v>
      </c>
      <c r="E134" s="184" t="s">
        <v>332</v>
      </c>
      <c r="F134" s="185" t="s">
        <v>265</v>
      </c>
      <c r="G134" s="186" t="n">
        <f aca="false">G135</f>
        <v>478</v>
      </c>
      <c r="H134" s="186" t="n">
        <f aca="false">H135</f>
        <v>500</v>
      </c>
    </row>
    <row r="135" customFormat="false" ht="14.25" hidden="false" customHeight="true" outlineLevel="0" collapsed="false">
      <c r="A135" s="300"/>
      <c r="B135" s="183" t="s">
        <v>266</v>
      </c>
      <c r="C135" s="184" t="s">
        <v>277</v>
      </c>
      <c r="D135" s="184" t="s">
        <v>251</v>
      </c>
      <c r="E135" s="184" t="s">
        <v>332</v>
      </c>
      <c r="F135" s="185" t="s">
        <v>267</v>
      </c>
      <c r="G135" s="186" t="n">
        <f aca="false">'9'!J194</f>
        <v>478</v>
      </c>
      <c r="H135" s="186" t="n">
        <f aca="false">'9'!K194</f>
        <v>500</v>
      </c>
    </row>
    <row r="136" customFormat="false" ht="14.25" hidden="false" customHeight="true" outlineLevel="0" collapsed="false">
      <c r="A136" s="300"/>
      <c r="B136" s="171" t="s">
        <v>431</v>
      </c>
      <c r="C136" s="172" t="s">
        <v>324</v>
      </c>
      <c r="D136" s="172"/>
      <c r="E136" s="172"/>
      <c r="F136" s="172"/>
      <c r="G136" s="216" t="n">
        <f aca="false">G137</f>
        <v>340</v>
      </c>
      <c r="H136" s="216" t="n">
        <f aca="false">H137</f>
        <v>340</v>
      </c>
    </row>
    <row r="137" customFormat="false" ht="15" hidden="false" customHeight="true" outlineLevel="0" collapsed="false">
      <c r="A137" s="300"/>
      <c r="B137" s="175" t="s">
        <v>432</v>
      </c>
      <c r="C137" s="176" t="s">
        <v>324</v>
      </c>
      <c r="D137" s="177" t="s">
        <v>253</v>
      </c>
      <c r="E137" s="176"/>
      <c r="F137" s="177"/>
      <c r="G137" s="178" t="n">
        <f aca="false">G138</f>
        <v>340</v>
      </c>
      <c r="H137" s="178" t="n">
        <f aca="false">H138</f>
        <v>340</v>
      </c>
    </row>
    <row r="138" customFormat="false" ht="12.75" hidden="false" customHeight="true" outlineLevel="0" collapsed="false">
      <c r="A138" s="300"/>
      <c r="B138" s="202" t="s">
        <v>433</v>
      </c>
      <c r="C138" s="195" t="s">
        <v>324</v>
      </c>
      <c r="D138" s="195" t="s">
        <v>253</v>
      </c>
      <c r="E138" s="196" t="s">
        <v>434</v>
      </c>
      <c r="F138" s="196"/>
      <c r="G138" s="182" t="n">
        <f aca="false">G139</f>
        <v>340</v>
      </c>
      <c r="H138" s="182" t="n">
        <f aca="false">H139</f>
        <v>340</v>
      </c>
    </row>
    <row r="139" customFormat="false" ht="12.75" hidden="false" customHeight="true" outlineLevel="0" collapsed="false">
      <c r="A139" s="300"/>
      <c r="B139" s="183" t="s">
        <v>264</v>
      </c>
      <c r="C139" s="184" t="s">
        <v>324</v>
      </c>
      <c r="D139" s="184" t="s">
        <v>253</v>
      </c>
      <c r="E139" s="184" t="s">
        <v>434</v>
      </c>
      <c r="F139" s="185" t="s">
        <v>265</v>
      </c>
      <c r="G139" s="186" t="n">
        <f aca="false">G140</f>
        <v>340</v>
      </c>
      <c r="H139" s="186" t="n">
        <f aca="false">H140</f>
        <v>340</v>
      </c>
    </row>
    <row r="140" customFormat="false" ht="12.75" hidden="false" customHeight="true" outlineLevel="0" collapsed="false">
      <c r="A140" s="300"/>
      <c r="B140" s="183" t="s">
        <v>266</v>
      </c>
      <c r="C140" s="184" t="s">
        <v>324</v>
      </c>
      <c r="D140" s="184" t="s">
        <v>253</v>
      </c>
      <c r="E140" s="184" t="s">
        <v>434</v>
      </c>
      <c r="F140" s="185" t="s">
        <v>267</v>
      </c>
      <c r="G140" s="186" t="n">
        <f aca="false">'9'!J203</f>
        <v>340</v>
      </c>
      <c r="H140" s="186" t="n">
        <f aca="false">'9'!K203</f>
        <v>340</v>
      </c>
    </row>
    <row r="141" customFormat="false" ht="34.5" hidden="false" customHeight="true" outlineLevel="0" collapsed="false">
      <c r="A141" s="298" t="n">
        <v>866</v>
      </c>
      <c r="B141" s="167" t="s">
        <v>17</v>
      </c>
      <c r="C141" s="168"/>
      <c r="D141" s="168"/>
      <c r="E141" s="168"/>
      <c r="F141" s="269"/>
      <c r="G141" s="281" t="n">
        <f aca="false">G142+G164</f>
        <v>3263.3</v>
      </c>
      <c r="H141" s="281" t="n">
        <f aca="false">H142+H164</f>
        <v>3286.9</v>
      </c>
    </row>
    <row r="142" customFormat="false" ht="17.25" hidden="false" customHeight="true" outlineLevel="0" collapsed="false">
      <c r="A142" s="298"/>
      <c r="B142" s="171" t="s">
        <v>250</v>
      </c>
      <c r="C142" s="172" t="s">
        <v>251</v>
      </c>
      <c r="D142" s="172"/>
      <c r="E142" s="172"/>
      <c r="F142" s="172"/>
      <c r="G142" s="262" t="n">
        <f aca="false">G143</f>
        <v>2363.3</v>
      </c>
      <c r="H142" s="262" t="n">
        <f aca="false">H143</f>
        <v>2386.9</v>
      </c>
    </row>
    <row r="143" customFormat="false" ht="15" hidden="false" customHeight="true" outlineLevel="0" collapsed="false">
      <c r="A143" s="300"/>
      <c r="B143" s="187" t="s">
        <v>282</v>
      </c>
      <c r="C143" s="176" t="s">
        <v>251</v>
      </c>
      <c r="D143" s="177" t="s">
        <v>283</v>
      </c>
      <c r="E143" s="176"/>
      <c r="F143" s="177"/>
      <c r="G143" s="188" t="n">
        <f aca="false">G144+G153+G158+G161</f>
        <v>2363.3</v>
      </c>
      <c r="H143" s="188" t="n">
        <f aca="false">H144+H153+H158+H161</f>
        <v>2386.9</v>
      </c>
    </row>
    <row r="144" customFormat="false" ht="14.25" hidden="false" customHeight="true" outlineLevel="0" collapsed="false">
      <c r="A144" s="300"/>
      <c r="B144" s="189" t="s">
        <v>262</v>
      </c>
      <c r="C144" s="180" t="s">
        <v>251</v>
      </c>
      <c r="D144" s="180" t="s">
        <v>283</v>
      </c>
      <c r="E144" s="181" t="s">
        <v>263</v>
      </c>
      <c r="F144" s="181"/>
      <c r="G144" s="190" t="n">
        <f aca="false">G145+G148+G151</f>
        <v>1360.5</v>
      </c>
      <c r="H144" s="190" t="n">
        <f aca="false">H145+H148+H151</f>
        <v>1384.1</v>
      </c>
    </row>
    <row r="145" customFormat="false" ht="12.75" hidden="false" customHeight="true" outlineLevel="0" collapsed="false">
      <c r="A145" s="300"/>
      <c r="B145" s="183" t="s">
        <v>256</v>
      </c>
      <c r="C145" s="184" t="s">
        <v>251</v>
      </c>
      <c r="D145" s="184" t="s">
        <v>283</v>
      </c>
      <c r="E145" s="184" t="s">
        <v>263</v>
      </c>
      <c r="F145" s="185" t="s">
        <v>257</v>
      </c>
      <c r="G145" s="206" t="n">
        <f aca="false">G146+G147</f>
        <v>1316.9</v>
      </c>
      <c r="H145" s="206" t="n">
        <f aca="false">H146+H147</f>
        <v>1316.9</v>
      </c>
    </row>
    <row r="146" customFormat="false" ht="12.75" hidden="false" customHeight="true" outlineLevel="0" collapsed="false">
      <c r="A146" s="300"/>
      <c r="B146" s="183" t="s">
        <v>258</v>
      </c>
      <c r="C146" s="184" t="s">
        <v>251</v>
      </c>
      <c r="D146" s="184" t="s">
        <v>283</v>
      </c>
      <c r="E146" s="184" t="s">
        <v>263</v>
      </c>
      <c r="F146" s="185" t="s">
        <v>259</v>
      </c>
      <c r="G146" s="206" t="n">
        <f aca="false">'9'!J206+'9'!J208</f>
        <v>1316.2</v>
      </c>
      <c r="H146" s="206" t="n">
        <f aca="false">'9'!K206+'9'!K208</f>
        <v>1316.2</v>
      </c>
    </row>
    <row r="147" customFormat="false" ht="12.75" hidden="false" customHeight="true" outlineLevel="0" collapsed="false">
      <c r="A147" s="300"/>
      <c r="B147" s="183" t="s">
        <v>270</v>
      </c>
      <c r="C147" s="184" t="s">
        <v>251</v>
      </c>
      <c r="D147" s="184" t="s">
        <v>283</v>
      </c>
      <c r="E147" s="184" t="s">
        <v>263</v>
      </c>
      <c r="F147" s="185" t="s">
        <v>271</v>
      </c>
      <c r="G147" s="206" t="n">
        <f aca="false">'9'!J207</f>
        <v>0.7</v>
      </c>
      <c r="H147" s="206" t="n">
        <f aca="false">'9'!K207</f>
        <v>0.7</v>
      </c>
    </row>
    <row r="148" customFormat="false" ht="15" hidden="false" customHeight="true" outlineLevel="0" collapsed="false">
      <c r="A148" s="300"/>
      <c r="B148" s="183" t="s">
        <v>264</v>
      </c>
      <c r="C148" s="184" t="s">
        <v>251</v>
      </c>
      <c r="D148" s="184" t="s">
        <v>283</v>
      </c>
      <c r="E148" s="184" t="s">
        <v>263</v>
      </c>
      <c r="F148" s="185" t="s">
        <v>265</v>
      </c>
      <c r="G148" s="206" t="n">
        <f aca="false">G149+G150</f>
        <v>43.1</v>
      </c>
      <c r="H148" s="206" t="n">
        <f aca="false">H149+H150</f>
        <v>66.2</v>
      </c>
    </row>
    <row r="149" customFormat="false" ht="22.5" hidden="false" customHeight="true" outlineLevel="0" collapsed="false">
      <c r="A149" s="300"/>
      <c r="B149" s="183" t="s">
        <v>292</v>
      </c>
      <c r="C149" s="184" t="s">
        <v>251</v>
      </c>
      <c r="D149" s="184" t="s">
        <v>283</v>
      </c>
      <c r="E149" s="184" t="s">
        <v>263</v>
      </c>
      <c r="F149" s="185" t="s">
        <v>293</v>
      </c>
      <c r="G149" s="206" t="n">
        <f aca="false">'9'!J209</f>
        <v>12</v>
      </c>
      <c r="H149" s="206" t="n">
        <f aca="false">'9'!K209</f>
        <v>15</v>
      </c>
    </row>
    <row r="150" customFormat="false" ht="14.25" hidden="false" customHeight="true" outlineLevel="0" collapsed="false">
      <c r="A150" s="300"/>
      <c r="B150" s="183" t="s">
        <v>266</v>
      </c>
      <c r="C150" s="184" t="s">
        <v>251</v>
      </c>
      <c r="D150" s="184" t="s">
        <v>283</v>
      </c>
      <c r="E150" s="184" t="s">
        <v>263</v>
      </c>
      <c r="F150" s="185" t="s">
        <v>267</v>
      </c>
      <c r="G150" s="206" t="n">
        <f aca="false">'9'!J210+'9'!J212+'9'!J214+'9'!J217</f>
        <v>31.1</v>
      </c>
      <c r="H150" s="206" t="n">
        <f aca="false">'9'!K210+'9'!K212+'9'!K214+'9'!K217</f>
        <v>51.2</v>
      </c>
    </row>
    <row r="151" customFormat="false" ht="15" hidden="false" customHeight="true" outlineLevel="0" collapsed="false">
      <c r="A151" s="300"/>
      <c r="B151" s="183" t="s">
        <v>272</v>
      </c>
      <c r="C151" s="184" t="s">
        <v>251</v>
      </c>
      <c r="D151" s="184" t="s">
        <v>283</v>
      </c>
      <c r="E151" s="184" t="s">
        <v>263</v>
      </c>
      <c r="F151" s="185" t="s">
        <v>273</v>
      </c>
      <c r="G151" s="206" t="n">
        <f aca="false">G152</f>
        <v>0.5</v>
      </c>
      <c r="H151" s="206" t="n">
        <f aca="false">H152</f>
        <v>1</v>
      </c>
    </row>
    <row r="152" customFormat="false" ht="12.75" hidden="false" customHeight="true" outlineLevel="0" collapsed="false">
      <c r="A152" s="300"/>
      <c r="B152" s="183" t="s">
        <v>435</v>
      </c>
      <c r="C152" s="184" t="s">
        <v>251</v>
      </c>
      <c r="D152" s="184" t="s">
        <v>283</v>
      </c>
      <c r="E152" s="184" t="s">
        <v>263</v>
      </c>
      <c r="F152" s="185" t="s">
        <v>436</v>
      </c>
      <c r="G152" s="192" t="n">
        <f aca="false">'9'!J215</f>
        <v>0.5</v>
      </c>
      <c r="H152" s="192" t="n">
        <f aca="false">'9'!K215</f>
        <v>1</v>
      </c>
    </row>
    <row r="153" customFormat="false" ht="14.25" hidden="false" customHeight="true" outlineLevel="0" collapsed="false">
      <c r="A153" s="300"/>
      <c r="B153" s="189" t="s">
        <v>437</v>
      </c>
      <c r="C153" s="180" t="s">
        <v>251</v>
      </c>
      <c r="D153" s="180" t="s">
        <v>283</v>
      </c>
      <c r="E153" s="181" t="s">
        <v>438</v>
      </c>
      <c r="F153" s="181"/>
      <c r="G153" s="190" t="n">
        <f aca="false">G154+G156</f>
        <v>497.8</v>
      </c>
      <c r="H153" s="190" t="n">
        <f aca="false">H154+H156</f>
        <v>497.8</v>
      </c>
    </row>
    <row r="154" customFormat="false" ht="12.75" hidden="false" customHeight="true" outlineLevel="0" collapsed="false">
      <c r="A154" s="300"/>
      <c r="B154" s="183" t="s">
        <v>264</v>
      </c>
      <c r="C154" s="184" t="s">
        <v>251</v>
      </c>
      <c r="D154" s="184" t="s">
        <v>283</v>
      </c>
      <c r="E154" s="184" t="s">
        <v>438</v>
      </c>
      <c r="F154" s="185" t="s">
        <v>265</v>
      </c>
      <c r="G154" s="206" t="n">
        <f aca="false">G155</f>
        <v>33.8</v>
      </c>
      <c r="H154" s="206" t="n">
        <f aca="false">H155</f>
        <v>33.8</v>
      </c>
    </row>
    <row r="155" customFormat="false" ht="12.75" hidden="false" customHeight="true" outlineLevel="0" collapsed="false">
      <c r="A155" s="300"/>
      <c r="B155" s="183" t="s">
        <v>266</v>
      </c>
      <c r="C155" s="184" t="s">
        <v>251</v>
      </c>
      <c r="D155" s="184" t="s">
        <v>283</v>
      </c>
      <c r="E155" s="184" t="s">
        <v>438</v>
      </c>
      <c r="F155" s="185" t="s">
        <v>267</v>
      </c>
      <c r="G155" s="206" t="n">
        <f aca="false">'9'!J219</f>
        <v>33.8</v>
      </c>
      <c r="H155" s="206" t="n">
        <f aca="false">'9'!K219</f>
        <v>33.8</v>
      </c>
    </row>
    <row r="156" customFormat="false" ht="12.75" hidden="false" customHeight="true" outlineLevel="0" collapsed="false">
      <c r="A156" s="300"/>
      <c r="B156" s="183" t="s">
        <v>272</v>
      </c>
      <c r="C156" s="184" t="s">
        <v>251</v>
      </c>
      <c r="D156" s="184" t="s">
        <v>283</v>
      </c>
      <c r="E156" s="184" t="s">
        <v>438</v>
      </c>
      <c r="F156" s="185" t="s">
        <v>273</v>
      </c>
      <c r="G156" s="206" t="n">
        <f aca="false">G157</f>
        <v>464</v>
      </c>
      <c r="H156" s="206" t="n">
        <f aca="false">H157</f>
        <v>464</v>
      </c>
    </row>
    <row r="157" customFormat="false" ht="12.75" hidden="false" customHeight="true" outlineLevel="0" collapsed="false">
      <c r="A157" s="300"/>
      <c r="B157" s="183" t="s">
        <v>274</v>
      </c>
      <c r="C157" s="184" t="s">
        <v>251</v>
      </c>
      <c r="D157" s="184" t="s">
        <v>283</v>
      </c>
      <c r="E157" s="184" t="s">
        <v>438</v>
      </c>
      <c r="F157" s="185" t="s">
        <v>275</v>
      </c>
      <c r="G157" s="192" t="n">
        <f aca="false">'9'!J220</f>
        <v>464</v>
      </c>
      <c r="H157" s="192" t="n">
        <f aca="false">'9'!K220</f>
        <v>464</v>
      </c>
    </row>
    <row r="158" customFormat="false" ht="26.25" hidden="false" customHeight="true" outlineLevel="0" collapsed="false">
      <c r="A158" s="300"/>
      <c r="B158" s="202" t="s">
        <v>439</v>
      </c>
      <c r="C158" s="180" t="s">
        <v>251</v>
      </c>
      <c r="D158" s="180" t="s">
        <v>283</v>
      </c>
      <c r="E158" s="181" t="s">
        <v>440</v>
      </c>
      <c r="F158" s="181"/>
      <c r="G158" s="272" t="n">
        <f aca="false">G159</f>
        <v>500</v>
      </c>
      <c r="H158" s="272" t="n">
        <f aca="false">H159</f>
        <v>500</v>
      </c>
    </row>
    <row r="159" customFormat="false" ht="12.75" hidden="false" customHeight="true" outlineLevel="0" collapsed="false">
      <c r="A159" s="300"/>
      <c r="B159" s="183" t="s">
        <v>264</v>
      </c>
      <c r="C159" s="184" t="s">
        <v>251</v>
      </c>
      <c r="D159" s="184" t="s">
        <v>283</v>
      </c>
      <c r="E159" s="184" t="s">
        <v>440</v>
      </c>
      <c r="F159" s="185" t="s">
        <v>265</v>
      </c>
      <c r="G159" s="192" t="n">
        <f aca="false">G160</f>
        <v>500</v>
      </c>
      <c r="H159" s="192" t="n">
        <f aca="false">H160</f>
        <v>500</v>
      </c>
    </row>
    <row r="160" customFormat="false" ht="12.75" hidden="false" customHeight="true" outlineLevel="0" collapsed="false">
      <c r="A160" s="300"/>
      <c r="B160" s="183" t="s">
        <v>266</v>
      </c>
      <c r="C160" s="184" t="s">
        <v>251</v>
      </c>
      <c r="D160" s="184" t="s">
        <v>283</v>
      </c>
      <c r="E160" s="184" t="s">
        <v>440</v>
      </c>
      <c r="F160" s="185" t="s">
        <v>267</v>
      </c>
      <c r="G160" s="192" t="n">
        <f aca="false">'9'!J221</f>
        <v>500</v>
      </c>
      <c r="H160" s="192" t="n">
        <f aca="false">'9'!K221</f>
        <v>500</v>
      </c>
    </row>
    <row r="161" customFormat="false" ht="15.75" hidden="false" customHeight="true" outlineLevel="0" collapsed="false">
      <c r="A161" s="300"/>
      <c r="B161" s="189" t="s">
        <v>284</v>
      </c>
      <c r="C161" s="180" t="s">
        <v>251</v>
      </c>
      <c r="D161" s="180" t="s">
        <v>283</v>
      </c>
      <c r="E161" s="181" t="s">
        <v>285</v>
      </c>
      <c r="F161" s="214"/>
      <c r="G161" s="272" t="n">
        <f aca="false">G163</f>
        <v>5</v>
      </c>
      <c r="H161" s="272" t="n">
        <f aca="false">H163</f>
        <v>5</v>
      </c>
    </row>
    <row r="162" customFormat="false" ht="12.75" hidden="false" customHeight="true" outlineLevel="0" collapsed="false">
      <c r="A162" s="300"/>
      <c r="B162" s="183" t="s">
        <v>272</v>
      </c>
      <c r="C162" s="184" t="s">
        <v>251</v>
      </c>
      <c r="D162" s="184" t="s">
        <v>283</v>
      </c>
      <c r="E162" s="184" t="s">
        <v>285</v>
      </c>
      <c r="F162" s="185" t="s">
        <v>273</v>
      </c>
      <c r="G162" s="192" t="n">
        <f aca="false">G163</f>
        <v>5</v>
      </c>
      <c r="H162" s="192" t="n">
        <f aca="false">H163</f>
        <v>5</v>
      </c>
    </row>
    <row r="163" customFormat="false" ht="12.75" hidden="false" customHeight="true" outlineLevel="0" collapsed="false">
      <c r="A163" s="300"/>
      <c r="B163" s="183" t="s">
        <v>274</v>
      </c>
      <c r="C163" s="184" t="s">
        <v>251</v>
      </c>
      <c r="D163" s="184" t="s">
        <v>283</v>
      </c>
      <c r="E163" s="184" t="s">
        <v>285</v>
      </c>
      <c r="F163" s="185" t="s">
        <v>275</v>
      </c>
      <c r="G163" s="192" t="n">
        <f aca="false">'9'!J222</f>
        <v>5</v>
      </c>
      <c r="H163" s="192" t="n">
        <f aca="false">'9'!K222</f>
        <v>5</v>
      </c>
    </row>
    <row r="164" customFormat="false" ht="15.75" hidden="false" customHeight="true" outlineLevel="0" collapsed="false">
      <c r="A164" s="300"/>
      <c r="B164" s="273" t="s">
        <v>304</v>
      </c>
      <c r="C164" s="172" t="s">
        <v>269</v>
      </c>
      <c r="D164" s="172"/>
      <c r="E164" s="172"/>
      <c r="F164" s="172"/>
      <c r="G164" s="216" t="n">
        <f aca="false">G165</f>
        <v>900</v>
      </c>
      <c r="H164" s="216" t="n">
        <f aca="false">H165</f>
        <v>900</v>
      </c>
    </row>
    <row r="165" customFormat="false" ht="15" hidden="false" customHeight="true" outlineLevel="0" collapsed="false">
      <c r="A165" s="300"/>
      <c r="B165" s="191" t="s">
        <v>323</v>
      </c>
      <c r="C165" s="177" t="s">
        <v>269</v>
      </c>
      <c r="D165" s="177" t="s">
        <v>324</v>
      </c>
      <c r="E165" s="177"/>
      <c r="F165" s="177"/>
      <c r="G165" s="274" t="n">
        <f aca="false">G166</f>
        <v>900</v>
      </c>
      <c r="H165" s="274" t="n">
        <f aca="false">H166</f>
        <v>900</v>
      </c>
    </row>
    <row r="166" customFormat="false" ht="27" hidden="false" customHeight="true" outlineLevel="0" collapsed="false">
      <c r="A166" s="300"/>
      <c r="B166" s="202" t="s">
        <v>443</v>
      </c>
      <c r="C166" s="181" t="s">
        <v>269</v>
      </c>
      <c r="D166" s="181" t="s">
        <v>324</v>
      </c>
      <c r="E166" s="181" t="s">
        <v>444</v>
      </c>
      <c r="F166" s="181"/>
      <c r="G166" s="275" t="n">
        <f aca="false">G167</f>
        <v>900</v>
      </c>
      <c r="H166" s="275" t="n">
        <f aca="false">H167</f>
        <v>900</v>
      </c>
    </row>
    <row r="167" customFormat="false" ht="12.75" hidden="false" customHeight="true" outlineLevel="0" collapsed="false">
      <c r="A167" s="300"/>
      <c r="B167" s="183" t="s">
        <v>264</v>
      </c>
      <c r="C167" s="184" t="s">
        <v>269</v>
      </c>
      <c r="D167" s="184" t="s">
        <v>324</v>
      </c>
      <c r="E167" s="184" t="s">
        <v>444</v>
      </c>
      <c r="F167" s="185" t="s">
        <v>265</v>
      </c>
      <c r="G167" s="192" t="n">
        <f aca="false">G168</f>
        <v>900</v>
      </c>
      <c r="H167" s="192" t="n">
        <f aca="false">H168</f>
        <v>900</v>
      </c>
    </row>
    <row r="168" customFormat="false" ht="12.75" hidden="false" customHeight="true" outlineLevel="0" collapsed="false">
      <c r="A168" s="300"/>
      <c r="B168" s="183" t="s">
        <v>266</v>
      </c>
      <c r="C168" s="184" t="s">
        <v>269</v>
      </c>
      <c r="D168" s="184" t="s">
        <v>324</v>
      </c>
      <c r="E168" s="184" t="s">
        <v>444</v>
      </c>
      <c r="F168" s="185" t="s">
        <v>267</v>
      </c>
      <c r="G168" s="192" t="n">
        <f aca="false">'9'!J226</f>
        <v>900</v>
      </c>
      <c r="H168" s="192" t="n">
        <f aca="false">'9'!K226</f>
        <v>900</v>
      </c>
    </row>
    <row r="169" customFormat="false" ht="17.25" hidden="false" customHeight="true" outlineLevel="0" collapsed="false">
      <c r="A169" s="166" t="n">
        <v>892</v>
      </c>
      <c r="B169" s="167" t="s">
        <v>35</v>
      </c>
      <c r="C169" s="168"/>
      <c r="D169" s="168"/>
      <c r="E169" s="168"/>
      <c r="F169" s="269"/>
      <c r="G169" s="281" t="n">
        <f aca="false">G170+G181</f>
        <v>1872</v>
      </c>
      <c r="H169" s="281" t="n">
        <f aca="false">H170+H181</f>
        <v>1892</v>
      </c>
    </row>
    <row r="170" customFormat="false" ht="18" hidden="false" customHeight="true" outlineLevel="0" collapsed="false">
      <c r="A170" s="298"/>
      <c r="B170" s="171" t="s">
        <v>250</v>
      </c>
      <c r="C170" s="172" t="s">
        <v>251</v>
      </c>
      <c r="D170" s="172"/>
      <c r="E170" s="172"/>
      <c r="F170" s="172"/>
      <c r="G170" s="262" t="n">
        <f aca="false">G171</f>
        <v>1472</v>
      </c>
      <c r="H170" s="262" t="n">
        <f aca="false">H171</f>
        <v>1492</v>
      </c>
    </row>
    <row r="171" customFormat="false" ht="45" hidden="false" customHeight="true" outlineLevel="0" collapsed="false">
      <c r="A171" s="300"/>
      <c r="B171" s="187" t="s">
        <v>448</v>
      </c>
      <c r="C171" s="176" t="s">
        <v>251</v>
      </c>
      <c r="D171" s="177" t="s">
        <v>449</v>
      </c>
      <c r="E171" s="176"/>
      <c r="F171" s="177"/>
      <c r="G171" s="188" t="n">
        <f aca="false">G172</f>
        <v>1472</v>
      </c>
      <c r="H171" s="188" t="n">
        <f aca="false">H172</f>
        <v>1492</v>
      </c>
    </row>
    <row r="172" customFormat="false" ht="14.25" hidden="false" customHeight="true" outlineLevel="0" collapsed="false">
      <c r="A172" s="300"/>
      <c r="B172" s="306" t="s">
        <v>262</v>
      </c>
      <c r="C172" s="219" t="s">
        <v>251</v>
      </c>
      <c r="D172" s="219" t="s">
        <v>449</v>
      </c>
      <c r="E172" s="220" t="s">
        <v>263</v>
      </c>
      <c r="F172" s="220"/>
      <c r="G172" s="221" t="n">
        <f aca="false">G173+G176+G179</f>
        <v>1472</v>
      </c>
      <c r="H172" s="221" t="n">
        <f aca="false">H173+H176+H179</f>
        <v>1492</v>
      </c>
    </row>
    <row r="173" customFormat="false" ht="12.75" hidden="false" customHeight="true" outlineLevel="0" collapsed="false">
      <c r="A173" s="300"/>
      <c r="B173" s="183" t="s">
        <v>256</v>
      </c>
      <c r="C173" s="232" t="s">
        <v>251</v>
      </c>
      <c r="D173" s="232" t="s">
        <v>449</v>
      </c>
      <c r="E173" s="184" t="s">
        <v>263</v>
      </c>
      <c r="F173" s="185" t="s">
        <v>257</v>
      </c>
      <c r="G173" s="206" t="n">
        <f aca="false">G174+G175</f>
        <v>1426.5</v>
      </c>
      <c r="H173" s="206" t="n">
        <f aca="false">H174+H175</f>
        <v>1426.5</v>
      </c>
    </row>
    <row r="174" customFormat="false" ht="12.75" hidden="false" customHeight="true" outlineLevel="0" collapsed="false">
      <c r="A174" s="300"/>
      <c r="B174" s="183" t="s">
        <v>258</v>
      </c>
      <c r="C174" s="184" t="s">
        <v>251</v>
      </c>
      <c r="D174" s="184" t="s">
        <v>449</v>
      </c>
      <c r="E174" s="184" t="s">
        <v>263</v>
      </c>
      <c r="F174" s="185" t="s">
        <v>259</v>
      </c>
      <c r="G174" s="206" t="n">
        <f aca="false">'9'!J238+'9'!J240</f>
        <v>1426</v>
      </c>
      <c r="H174" s="206" t="n">
        <f aca="false">'9'!K238+'9'!K240</f>
        <v>1426</v>
      </c>
    </row>
    <row r="175" customFormat="false" ht="12.75" hidden="false" customHeight="true" outlineLevel="0" collapsed="false">
      <c r="A175" s="300"/>
      <c r="B175" s="183" t="s">
        <v>270</v>
      </c>
      <c r="C175" s="184" t="s">
        <v>251</v>
      </c>
      <c r="D175" s="184" t="s">
        <v>449</v>
      </c>
      <c r="E175" s="184" t="s">
        <v>263</v>
      </c>
      <c r="F175" s="185" t="s">
        <v>271</v>
      </c>
      <c r="G175" s="206" t="n">
        <f aca="false">'9'!J239</f>
        <v>0.5</v>
      </c>
      <c r="H175" s="206" t="n">
        <f aca="false">'9'!K239</f>
        <v>0.5</v>
      </c>
    </row>
    <row r="176" customFormat="false" ht="12.75" hidden="false" customHeight="true" outlineLevel="0" collapsed="false">
      <c r="A176" s="300"/>
      <c r="B176" s="183" t="s">
        <v>264</v>
      </c>
      <c r="C176" s="184" t="s">
        <v>251</v>
      </c>
      <c r="D176" s="184" t="s">
        <v>449</v>
      </c>
      <c r="E176" s="184" t="s">
        <v>263</v>
      </c>
      <c r="F176" s="185" t="s">
        <v>265</v>
      </c>
      <c r="G176" s="206" t="n">
        <f aca="false">G177+G178</f>
        <v>45</v>
      </c>
      <c r="H176" s="206" t="n">
        <f aca="false">H177+H178</f>
        <v>65</v>
      </c>
    </row>
    <row r="177" customFormat="false" ht="12.75" hidden="false" customHeight="true" outlineLevel="0" collapsed="false">
      <c r="A177" s="300"/>
      <c r="B177" s="183" t="s">
        <v>292</v>
      </c>
      <c r="C177" s="184" t="s">
        <v>251</v>
      </c>
      <c r="D177" s="184" t="s">
        <v>449</v>
      </c>
      <c r="E177" s="184" t="s">
        <v>263</v>
      </c>
      <c r="F177" s="185" t="s">
        <v>293</v>
      </c>
      <c r="G177" s="206" t="n">
        <f aca="false">'9'!J241</f>
        <v>15</v>
      </c>
      <c r="H177" s="206" t="n">
        <f aca="false">'9'!K241</f>
        <v>20</v>
      </c>
    </row>
    <row r="178" customFormat="false" ht="12.75" hidden="false" customHeight="true" outlineLevel="0" collapsed="false">
      <c r="A178" s="300"/>
      <c r="B178" s="183" t="s">
        <v>266</v>
      </c>
      <c r="C178" s="184" t="s">
        <v>251</v>
      </c>
      <c r="D178" s="184" t="s">
        <v>449</v>
      </c>
      <c r="E178" s="184" t="s">
        <v>263</v>
      </c>
      <c r="F178" s="185" t="s">
        <v>267</v>
      </c>
      <c r="G178" s="206" t="n">
        <f aca="false">'9'!J243+'9'!J245+'9'!J247+'9'!J248</f>
        <v>30</v>
      </c>
      <c r="H178" s="206" t="n">
        <f aca="false">'9'!K243+'9'!K245+'9'!K247+'9'!K248</f>
        <v>45</v>
      </c>
    </row>
    <row r="179" customFormat="false" ht="12.75" hidden="false" customHeight="true" outlineLevel="0" collapsed="false">
      <c r="A179" s="300"/>
      <c r="B179" s="183" t="s">
        <v>272</v>
      </c>
      <c r="C179" s="184" t="s">
        <v>251</v>
      </c>
      <c r="D179" s="184" t="s">
        <v>449</v>
      </c>
      <c r="E179" s="184" t="s">
        <v>263</v>
      </c>
      <c r="F179" s="185" t="s">
        <v>273</v>
      </c>
      <c r="G179" s="206" t="n">
        <f aca="false">G180</f>
        <v>0.5</v>
      </c>
      <c r="H179" s="206" t="n">
        <f aca="false">H180</f>
        <v>0.5</v>
      </c>
    </row>
    <row r="180" customFormat="false" ht="12.75" hidden="false" customHeight="true" outlineLevel="0" collapsed="false">
      <c r="A180" s="300"/>
      <c r="B180" s="183" t="s">
        <v>274</v>
      </c>
      <c r="C180" s="184" t="s">
        <v>251</v>
      </c>
      <c r="D180" s="184" t="s">
        <v>449</v>
      </c>
      <c r="E180" s="184" t="s">
        <v>263</v>
      </c>
      <c r="F180" s="185" t="s">
        <v>436</v>
      </c>
      <c r="G180" s="307" t="n">
        <f aca="false">'9'!J246</f>
        <v>0.5</v>
      </c>
      <c r="H180" s="307" t="n">
        <f aca="false">'9'!K246</f>
        <v>0.5</v>
      </c>
    </row>
    <row r="181" customFormat="false" ht="30.75" hidden="false" customHeight="true" outlineLevel="0" collapsed="false">
      <c r="A181" s="300"/>
      <c r="B181" s="171" t="s">
        <v>450</v>
      </c>
      <c r="C181" s="172" t="s">
        <v>283</v>
      </c>
      <c r="D181" s="172"/>
      <c r="E181" s="172"/>
      <c r="F181" s="172"/>
      <c r="G181" s="262" t="n">
        <f aca="false">G182</f>
        <v>400</v>
      </c>
      <c r="H181" s="262" t="n">
        <f aca="false">H182</f>
        <v>400</v>
      </c>
    </row>
    <row r="182" customFormat="false" ht="30.75" hidden="false" customHeight="true" outlineLevel="0" collapsed="false">
      <c r="A182" s="300"/>
      <c r="B182" s="191" t="s">
        <v>451</v>
      </c>
      <c r="C182" s="193" t="s">
        <v>283</v>
      </c>
      <c r="D182" s="194" t="s">
        <v>251</v>
      </c>
      <c r="E182" s="176"/>
      <c r="F182" s="194"/>
      <c r="G182" s="188" t="n">
        <f aca="false">G183</f>
        <v>400</v>
      </c>
      <c r="H182" s="188" t="n">
        <f aca="false">H183</f>
        <v>400</v>
      </c>
    </row>
    <row r="183" customFormat="false" ht="13.5" hidden="false" customHeight="true" outlineLevel="0" collapsed="false">
      <c r="A183" s="300"/>
      <c r="B183" s="189" t="s">
        <v>452</v>
      </c>
      <c r="C183" s="195" t="s">
        <v>283</v>
      </c>
      <c r="D183" s="195" t="s">
        <v>251</v>
      </c>
      <c r="E183" s="196" t="s">
        <v>453</v>
      </c>
      <c r="F183" s="196"/>
      <c r="G183" s="190" t="n">
        <f aca="false">G184</f>
        <v>400</v>
      </c>
      <c r="H183" s="190" t="n">
        <f aca="false">H184</f>
        <v>400</v>
      </c>
    </row>
    <row r="184" customFormat="false" ht="13.5" hidden="false" customHeight="true" outlineLevel="0" collapsed="false">
      <c r="A184" s="300"/>
      <c r="B184" s="183" t="s">
        <v>454</v>
      </c>
      <c r="C184" s="197" t="s">
        <v>283</v>
      </c>
      <c r="D184" s="197" t="s">
        <v>251</v>
      </c>
      <c r="E184" s="197" t="s">
        <v>453</v>
      </c>
      <c r="F184" s="199" t="s">
        <v>455</v>
      </c>
      <c r="G184" s="192" t="n">
        <f aca="false">'9'!J249</f>
        <v>400</v>
      </c>
      <c r="H184" s="192" t="n">
        <f aca="false">'9'!K249</f>
        <v>400</v>
      </c>
    </row>
    <row r="185" s="288" customFormat="true" ht="18" hidden="false" customHeight="true" outlineLevel="0" collapsed="false">
      <c r="A185" s="284"/>
      <c r="B185" s="285" t="s">
        <v>456</v>
      </c>
      <c r="C185" s="286"/>
      <c r="D185" s="286"/>
      <c r="E185" s="286"/>
      <c r="F185" s="286"/>
      <c r="G185" s="308" t="n">
        <f aca="false">G11+G141+G169</f>
        <v>69773</v>
      </c>
      <c r="H185" s="308" t="n">
        <f aca="false">H11+H141+H169</f>
        <v>71019.5</v>
      </c>
    </row>
    <row r="186" customFormat="false" ht="12.75" hidden="false" customHeight="false" outlineLevel="0" collapsed="false">
      <c r="A186" s="289"/>
      <c r="B186" s="40"/>
      <c r="C186" s="40"/>
      <c r="D186" s="40"/>
      <c r="E186" s="40"/>
      <c r="F186" s="40"/>
      <c r="H186" s="309"/>
    </row>
    <row r="187" customFormat="false" ht="12.75" hidden="false" customHeight="false" outlineLevel="0" collapsed="false">
      <c r="A187" s="290"/>
      <c r="B187" s="40"/>
      <c r="C187" s="40"/>
      <c r="D187" s="40"/>
      <c r="E187" s="40"/>
      <c r="F187" s="40"/>
      <c r="H187" s="309"/>
    </row>
    <row r="188" customFormat="false" ht="12.75" hidden="false" customHeight="false" outlineLevel="0" collapsed="false">
      <c r="A188" s="290"/>
      <c r="B188" s="40"/>
      <c r="C188" s="40"/>
      <c r="D188" s="40"/>
      <c r="E188" s="40"/>
      <c r="F188" s="40"/>
    </row>
    <row r="189" customFormat="false" ht="12.75" hidden="false" customHeight="false" outlineLevel="0" collapsed="false">
      <c r="A189" s="290"/>
      <c r="B189" s="40"/>
      <c r="C189" s="40"/>
      <c r="D189" s="40"/>
      <c r="E189" s="40"/>
      <c r="F189" s="40"/>
    </row>
    <row r="190" customFormat="false" ht="12.75" hidden="false" customHeight="false" outlineLevel="0" collapsed="false">
      <c r="A190" s="290"/>
      <c r="B190" s="40"/>
      <c r="C190" s="40"/>
      <c r="D190" s="40"/>
      <c r="E190" s="40"/>
      <c r="F190" s="40"/>
    </row>
    <row r="191" customFormat="false" ht="12.75" hidden="false" customHeight="false" outlineLevel="0" collapsed="false">
      <c r="A191" s="290"/>
      <c r="B191" s="40"/>
      <c r="C191" s="40"/>
      <c r="D191" s="40"/>
      <c r="E191" s="40"/>
      <c r="F191" s="40"/>
    </row>
    <row r="192" customFormat="false" ht="12.75" hidden="false" customHeight="false" outlineLevel="0" collapsed="false">
      <c r="A192" s="290"/>
      <c r="B192" s="40"/>
      <c r="C192" s="40"/>
      <c r="D192" s="40"/>
      <c r="E192" s="40"/>
      <c r="F192" s="40"/>
    </row>
    <row r="193" customFormat="false" ht="12.75" hidden="false" customHeight="false" outlineLevel="0" collapsed="false">
      <c r="A193" s="290"/>
      <c r="B193" s="40"/>
      <c r="C193" s="40"/>
      <c r="D193" s="40"/>
      <c r="E193" s="40"/>
      <c r="F193" s="40"/>
    </row>
    <row r="194" customFormat="false" ht="12.75" hidden="false" customHeight="false" outlineLevel="0" collapsed="false">
      <c r="A194" s="290"/>
      <c r="B194" s="40"/>
      <c r="C194" s="40"/>
      <c r="D194" s="40"/>
      <c r="E194" s="40"/>
      <c r="F194" s="40"/>
    </row>
    <row r="195" customFormat="false" ht="12.75" hidden="false" customHeight="false" outlineLevel="0" collapsed="false">
      <c r="A195" s="290"/>
      <c r="B195" s="40"/>
      <c r="C195" s="40"/>
      <c r="D195" s="40"/>
      <c r="E195" s="40"/>
      <c r="F195" s="40"/>
    </row>
    <row r="196" customFormat="false" ht="12.75" hidden="false" customHeight="false" outlineLevel="0" collapsed="false">
      <c r="A196" s="290"/>
      <c r="B196" s="40"/>
      <c r="C196" s="40"/>
      <c r="D196" s="40"/>
      <c r="E196" s="40"/>
      <c r="F196" s="40"/>
    </row>
    <row r="197" customFormat="false" ht="12.75" hidden="false" customHeight="false" outlineLevel="0" collapsed="false">
      <c r="A197" s="290"/>
      <c r="B197" s="40"/>
      <c r="C197" s="40"/>
      <c r="D197" s="40"/>
      <c r="E197" s="40"/>
      <c r="F197" s="40"/>
    </row>
    <row r="198" customFormat="false" ht="12.75" hidden="false" customHeight="false" outlineLevel="0" collapsed="false">
      <c r="A198" s="290"/>
      <c r="B198" s="40"/>
      <c r="C198" s="40"/>
      <c r="D198" s="40"/>
      <c r="E198" s="40"/>
      <c r="F198" s="40"/>
    </row>
    <row r="199" customFormat="false" ht="12.75" hidden="false" customHeight="false" outlineLevel="0" collapsed="false">
      <c r="A199" s="290"/>
      <c r="B199" s="40"/>
      <c r="C199" s="40"/>
      <c r="D199" s="40"/>
      <c r="E199" s="40"/>
      <c r="F199" s="40"/>
    </row>
    <row r="200" customFormat="false" ht="12.75" hidden="false" customHeight="false" outlineLevel="0" collapsed="false">
      <c r="A200" s="290"/>
      <c r="B200" s="40"/>
      <c r="C200" s="40"/>
      <c r="D200" s="40"/>
      <c r="E200" s="40"/>
      <c r="F200" s="40"/>
    </row>
    <row r="201" customFormat="false" ht="12.75" hidden="false" customHeight="false" outlineLevel="0" collapsed="false">
      <c r="A201" s="290"/>
      <c r="B201" s="40"/>
      <c r="C201" s="40"/>
      <c r="D201" s="40"/>
      <c r="E201" s="40"/>
      <c r="F201" s="40"/>
    </row>
    <row r="202" customFormat="false" ht="12.75" hidden="false" customHeight="false" outlineLevel="0" collapsed="false">
      <c r="A202" s="290"/>
      <c r="B202" s="40"/>
      <c r="C202" s="40"/>
      <c r="D202" s="40"/>
      <c r="E202" s="40"/>
      <c r="F202" s="40"/>
    </row>
    <row r="203" customFormat="false" ht="12.75" hidden="false" customHeight="false" outlineLevel="0" collapsed="false">
      <c r="A203" s="290"/>
      <c r="B203" s="40"/>
      <c r="C203" s="40"/>
      <c r="D203" s="40"/>
      <c r="E203" s="40"/>
      <c r="F203" s="40"/>
    </row>
    <row r="204" customFormat="false" ht="12.75" hidden="false" customHeight="false" outlineLevel="0" collapsed="false">
      <c r="A204" s="290"/>
      <c r="B204" s="40"/>
      <c r="C204" s="40"/>
      <c r="D204" s="40"/>
      <c r="E204" s="40"/>
      <c r="F204" s="40"/>
    </row>
    <row r="205" customFormat="false" ht="12.75" hidden="false" customHeight="false" outlineLevel="0" collapsed="false">
      <c r="A205" s="290"/>
      <c r="B205" s="40"/>
      <c r="C205" s="40"/>
      <c r="D205" s="40"/>
      <c r="E205" s="40"/>
      <c r="F205" s="40"/>
    </row>
    <row r="206" customFormat="false" ht="12.75" hidden="false" customHeight="false" outlineLevel="0" collapsed="false">
      <c r="A206" s="290"/>
      <c r="B206" s="40"/>
      <c r="C206" s="40"/>
      <c r="D206" s="40"/>
      <c r="E206" s="40"/>
      <c r="F206" s="40"/>
    </row>
    <row r="207" customFormat="false" ht="12.75" hidden="false" customHeight="false" outlineLevel="0" collapsed="false">
      <c r="A207" s="290"/>
      <c r="B207" s="40"/>
      <c r="C207" s="40"/>
      <c r="D207" s="40"/>
      <c r="E207" s="40"/>
      <c r="F207" s="40"/>
    </row>
    <row r="208" customFormat="false" ht="12.75" hidden="false" customHeight="false" outlineLevel="0" collapsed="false">
      <c r="A208" s="290"/>
      <c r="B208" s="40"/>
      <c r="C208" s="40"/>
      <c r="D208" s="40"/>
      <c r="E208" s="40"/>
      <c r="F208" s="40"/>
    </row>
    <row r="209" customFormat="false" ht="12.75" hidden="false" customHeight="false" outlineLevel="0" collapsed="false">
      <c r="A209" s="290"/>
      <c r="B209" s="40"/>
      <c r="C209" s="40"/>
      <c r="D209" s="40"/>
      <c r="E209" s="40"/>
      <c r="F209" s="40"/>
    </row>
    <row r="210" customFormat="false" ht="12.75" hidden="false" customHeight="false" outlineLevel="0" collapsed="false">
      <c r="A210" s="290"/>
      <c r="B210" s="40"/>
      <c r="C210" s="40"/>
      <c r="D210" s="40"/>
      <c r="E210" s="40"/>
      <c r="F210" s="40"/>
    </row>
    <row r="211" customFormat="false" ht="12.75" hidden="false" customHeight="false" outlineLevel="0" collapsed="false">
      <c r="A211" s="290"/>
      <c r="B211" s="40"/>
      <c r="C211" s="40"/>
      <c r="D211" s="40"/>
      <c r="E211" s="40"/>
      <c r="F211" s="40"/>
    </row>
    <row r="212" customFormat="false" ht="12.75" hidden="false" customHeight="false" outlineLevel="0" collapsed="false">
      <c r="A212" s="290"/>
      <c r="B212" s="40"/>
      <c r="C212" s="40"/>
      <c r="D212" s="40"/>
      <c r="E212" s="40"/>
      <c r="F212" s="40"/>
    </row>
    <row r="213" customFormat="false" ht="12.75" hidden="false" customHeight="false" outlineLevel="0" collapsed="false">
      <c r="A213" s="290"/>
      <c r="B213" s="40"/>
      <c r="C213" s="40"/>
      <c r="D213" s="40"/>
      <c r="E213" s="40"/>
      <c r="F213" s="40"/>
    </row>
    <row r="214" customFormat="false" ht="12.75" hidden="false" customHeight="false" outlineLevel="0" collapsed="false">
      <c r="A214" s="290"/>
      <c r="B214" s="40"/>
      <c r="C214" s="40"/>
      <c r="D214" s="40"/>
      <c r="E214" s="40"/>
      <c r="F214" s="40"/>
    </row>
    <row r="215" customFormat="false" ht="12.75" hidden="false" customHeight="false" outlineLevel="0" collapsed="false">
      <c r="A215" s="290"/>
      <c r="B215" s="40"/>
      <c r="C215" s="40"/>
      <c r="D215" s="40"/>
      <c r="E215" s="40"/>
      <c r="F215" s="40"/>
    </row>
    <row r="216" customFormat="false" ht="12.75" hidden="false" customHeight="false" outlineLevel="0" collapsed="false">
      <c r="A216" s="290"/>
      <c r="B216" s="40"/>
      <c r="C216" s="40"/>
      <c r="D216" s="40"/>
      <c r="E216" s="40"/>
      <c r="F216" s="40"/>
    </row>
    <row r="217" customFormat="false" ht="12.75" hidden="false" customHeight="false" outlineLevel="0" collapsed="false">
      <c r="A217" s="290"/>
      <c r="B217" s="40"/>
      <c r="C217" s="40"/>
      <c r="D217" s="40"/>
      <c r="E217" s="40"/>
      <c r="F217" s="40"/>
    </row>
    <row r="218" customFormat="false" ht="12.75" hidden="false" customHeight="false" outlineLevel="0" collapsed="false">
      <c r="A218" s="290"/>
      <c r="B218" s="40"/>
      <c r="C218" s="40"/>
      <c r="D218" s="40"/>
      <c r="E218" s="40"/>
      <c r="F218" s="40"/>
    </row>
    <row r="219" customFormat="false" ht="12.75" hidden="false" customHeight="false" outlineLevel="0" collapsed="false">
      <c r="A219" s="290"/>
      <c r="B219" s="40"/>
      <c r="C219" s="40"/>
      <c r="D219" s="40"/>
      <c r="E219" s="40"/>
      <c r="F219" s="40"/>
    </row>
    <row r="220" customFormat="false" ht="12.75" hidden="false" customHeight="false" outlineLevel="0" collapsed="false">
      <c r="A220" s="290"/>
      <c r="B220" s="40"/>
      <c r="C220" s="40"/>
      <c r="D220" s="40"/>
      <c r="E220" s="40"/>
      <c r="F220" s="40"/>
    </row>
    <row r="221" customFormat="false" ht="12.75" hidden="false" customHeight="false" outlineLevel="0" collapsed="false">
      <c r="A221" s="290"/>
      <c r="B221" s="40"/>
      <c r="C221" s="40"/>
      <c r="D221" s="40"/>
      <c r="E221" s="40"/>
      <c r="F221" s="40"/>
    </row>
    <row r="222" customFormat="false" ht="12.75" hidden="false" customHeight="false" outlineLevel="0" collapsed="false">
      <c r="A222" s="290"/>
      <c r="B222" s="40"/>
      <c r="C222" s="40"/>
      <c r="D222" s="40"/>
      <c r="E222" s="40"/>
      <c r="F222" s="40"/>
    </row>
    <row r="223" customFormat="false" ht="12.75" hidden="false" customHeight="false" outlineLevel="0" collapsed="false">
      <c r="A223" s="290"/>
      <c r="B223" s="40"/>
      <c r="C223" s="40"/>
      <c r="D223" s="40"/>
      <c r="E223" s="40"/>
      <c r="F223" s="40"/>
    </row>
    <row r="224" customFormat="false" ht="12.75" hidden="false" customHeight="false" outlineLevel="0" collapsed="false">
      <c r="A224" s="290"/>
      <c r="B224" s="40"/>
      <c r="C224" s="40"/>
      <c r="D224" s="40"/>
      <c r="E224" s="40"/>
      <c r="F224" s="40"/>
    </row>
    <row r="225" customFormat="false" ht="12.75" hidden="false" customHeight="false" outlineLevel="0" collapsed="false">
      <c r="A225" s="290"/>
      <c r="B225" s="40"/>
      <c r="C225" s="40"/>
      <c r="D225" s="40"/>
      <c r="E225" s="40"/>
      <c r="F225" s="40"/>
    </row>
    <row r="226" customFormat="false" ht="12.75" hidden="false" customHeight="false" outlineLevel="0" collapsed="false">
      <c r="A226" s="290"/>
      <c r="B226" s="40"/>
      <c r="C226" s="40"/>
      <c r="D226" s="40"/>
      <c r="E226" s="40"/>
      <c r="F226" s="40"/>
    </row>
    <row r="227" customFormat="false" ht="12.75" hidden="false" customHeight="false" outlineLevel="0" collapsed="false">
      <c r="A227" s="290"/>
      <c r="B227" s="40"/>
      <c r="C227" s="40"/>
      <c r="D227" s="40"/>
      <c r="E227" s="40"/>
      <c r="F227" s="40"/>
    </row>
    <row r="228" customFormat="false" ht="12.75" hidden="false" customHeight="false" outlineLevel="0" collapsed="false">
      <c r="A228" s="290"/>
      <c r="B228" s="40"/>
      <c r="C228" s="40"/>
      <c r="D228" s="40"/>
      <c r="E228" s="40"/>
      <c r="F228" s="40"/>
    </row>
    <row r="229" customFormat="false" ht="12.75" hidden="false" customHeight="false" outlineLevel="0" collapsed="false">
      <c r="A229" s="290"/>
      <c r="B229" s="40"/>
      <c r="C229" s="40"/>
      <c r="D229" s="40"/>
      <c r="E229" s="40"/>
      <c r="F229" s="40"/>
    </row>
    <row r="230" customFormat="false" ht="12.75" hidden="false" customHeight="false" outlineLevel="0" collapsed="false">
      <c r="A230" s="290"/>
      <c r="B230" s="40"/>
      <c r="C230" s="40"/>
      <c r="D230" s="40"/>
      <c r="E230" s="40"/>
      <c r="F230" s="40"/>
    </row>
    <row r="231" customFormat="false" ht="12.75" hidden="false" customHeight="false" outlineLevel="0" collapsed="false">
      <c r="A231" s="290"/>
      <c r="B231" s="40"/>
      <c r="C231" s="40"/>
      <c r="D231" s="40"/>
      <c r="E231" s="40"/>
      <c r="F231" s="40"/>
    </row>
    <row r="232" customFormat="false" ht="12.75" hidden="false" customHeight="false" outlineLevel="0" collapsed="false">
      <c r="A232" s="290"/>
      <c r="B232" s="40"/>
      <c r="C232" s="40"/>
      <c r="D232" s="40"/>
      <c r="E232" s="40"/>
      <c r="F232" s="40"/>
    </row>
    <row r="233" customFormat="false" ht="12.75" hidden="false" customHeight="false" outlineLevel="0" collapsed="false">
      <c r="A233" s="290"/>
      <c r="B233" s="40"/>
      <c r="C233" s="40"/>
      <c r="D233" s="40"/>
      <c r="E233" s="40"/>
      <c r="F233" s="40"/>
    </row>
    <row r="234" customFormat="false" ht="12.75" hidden="false" customHeight="false" outlineLevel="0" collapsed="false">
      <c r="A234" s="290"/>
      <c r="B234" s="40"/>
      <c r="C234" s="40"/>
      <c r="D234" s="40"/>
      <c r="E234" s="40"/>
      <c r="F234" s="40"/>
    </row>
    <row r="235" customFormat="false" ht="12.75" hidden="false" customHeight="false" outlineLevel="0" collapsed="false">
      <c r="A235" s="290"/>
      <c r="B235" s="40"/>
      <c r="C235" s="40"/>
      <c r="D235" s="40"/>
      <c r="E235" s="40"/>
      <c r="F235" s="40"/>
    </row>
    <row r="236" customFormat="false" ht="12.75" hidden="false" customHeight="false" outlineLevel="0" collapsed="false">
      <c r="A236" s="290"/>
      <c r="B236" s="40"/>
      <c r="C236" s="40"/>
      <c r="D236" s="40"/>
      <c r="E236" s="40"/>
      <c r="F236" s="40"/>
    </row>
    <row r="237" customFormat="false" ht="12.75" hidden="false" customHeight="false" outlineLevel="0" collapsed="false">
      <c r="A237" s="290"/>
      <c r="B237" s="40"/>
      <c r="C237" s="40"/>
      <c r="D237" s="40"/>
      <c r="E237" s="40"/>
      <c r="F237" s="40"/>
    </row>
    <row r="238" customFormat="false" ht="12.75" hidden="false" customHeight="false" outlineLevel="0" collapsed="false">
      <c r="A238" s="290"/>
      <c r="B238" s="40"/>
      <c r="C238" s="40"/>
      <c r="D238" s="40"/>
      <c r="E238" s="40"/>
      <c r="F238" s="40"/>
    </row>
    <row r="239" customFormat="false" ht="12.75" hidden="false" customHeight="false" outlineLevel="0" collapsed="false">
      <c r="A239" s="290"/>
      <c r="B239" s="40"/>
      <c r="C239" s="40"/>
      <c r="D239" s="40"/>
      <c r="E239" s="40"/>
      <c r="F239" s="40"/>
    </row>
    <row r="240" customFormat="false" ht="12.75" hidden="false" customHeight="false" outlineLevel="0" collapsed="false">
      <c r="A240" s="290"/>
      <c r="B240" s="40"/>
      <c r="C240" s="40"/>
      <c r="D240" s="40"/>
      <c r="E240" s="40"/>
      <c r="F240" s="40"/>
    </row>
    <row r="241" customFormat="false" ht="12.75" hidden="false" customHeight="false" outlineLevel="0" collapsed="false">
      <c r="A241" s="290"/>
      <c r="B241" s="40"/>
      <c r="C241" s="40"/>
      <c r="D241" s="40"/>
      <c r="E241" s="40"/>
      <c r="F241" s="40"/>
    </row>
    <row r="242" customFormat="false" ht="12.75" hidden="false" customHeight="false" outlineLevel="0" collapsed="false">
      <c r="A242" s="290"/>
      <c r="B242" s="40"/>
      <c r="C242" s="40"/>
      <c r="D242" s="40"/>
      <c r="E242" s="40"/>
      <c r="F242" s="40"/>
    </row>
    <row r="243" customFormat="false" ht="12.75" hidden="false" customHeight="false" outlineLevel="0" collapsed="false">
      <c r="A243" s="290"/>
      <c r="B243" s="40"/>
      <c r="C243" s="40"/>
      <c r="D243" s="40"/>
      <c r="E243" s="40"/>
      <c r="F243" s="40"/>
    </row>
    <row r="244" customFormat="false" ht="12.75" hidden="false" customHeight="false" outlineLevel="0" collapsed="false">
      <c r="A244" s="290"/>
      <c r="B244" s="40"/>
      <c r="C244" s="40"/>
      <c r="D244" s="40"/>
      <c r="E244" s="40"/>
      <c r="F244" s="40"/>
    </row>
    <row r="245" customFormat="false" ht="12.75" hidden="false" customHeight="false" outlineLevel="0" collapsed="false">
      <c r="A245" s="290"/>
      <c r="B245" s="40"/>
      <c r="C245" s="40"/>
      <c r="D245" s="40"/>
      <c r="E245" s="40"/>
      <c r="F245" s="40"/>
    </row>
    <row r="246" customFormat="false" ht="12.75" hidden="false" customHeight="false" outlineLevel="0" collapsed="false">
      <c r="A246" s="290"/>
      <c r="B246" s="40"/>
      <c r="C246" s="40"/>
      <c r="D246" s="40"/>
      <c r="E246" s="40"/>
      <c r="F246" s="40"/>
    </row>
    <row r="247" customFormat="false" ht="12.75" hidden="false" customHeight="false" outlineLevel="0" collapsed="false">
      <c r="A247" s="290"/>
      <c r="B247" s="40"/>
      <c r="C247" s="40"/>
      <c r="D247" s="40"/>
      <c r="E247" s="40"/>
      <c r="F247" s="40"/>
    </row>
    <row r="248" customFormat="false" ht="12.75" hidden="false" customHeight="false" outlineLevel="0" collapsed="false">
      <c r="A248" s="290"/>
      <c r="B248" s="40"/>
      <c r="C248" s="40"/>
      <c r="D248" s="40"/>
      <c r="E248" s="40"/>
      <c r="F248" s="40"/>
    </row>
    <row r="249" customFormat="false" ht="12.75" hidden="false" customHeight="false" outlineLevel="0" collapsed="false">
      <c r="A249" s="290"/>
      <c r="B249" s="40"/>
      <c r="C249" s="40"/>
      <c r="D249" s="40"/>
      <c r="E249" s="40"/>
      <c r="F249" s="40"/>
    </row>
    <row r="250" customFormat="false" ht="12.75" hidden="false" customHeight="false" outlineLevel="0" collapsed="false">
      <c r="A250" s="290"/>
      <c r="B250" s="40"/>
      <c r="C250" s="40"/>
      <c r="D250" s="40"/>
      <c r="E250" s="40"/>
      <c r="F250" s="40"/>
    </row>
    <row r="251" customFormat="false" ht="12.75" hidden="false" customHeight="false" outlineLevel="0" collapsed="false">
      <c r="A251" s="290"/>
      <c r="B251" s="40"/>
      <c r="C251" s="40"/>
      <c r="D251" s="40"/>
      <c r="E251" s="40"/>
      <c r="F251" s="40"/>
    </row>
    <row r="252" customFormat="false" ht="12.75" hidden="false" customHeight="false" outlineLevel="0" collapsed="false">
      <c r="A252" s="290"/>
      <c r="B252" s="40"/>
      <c r="C252" s="40"/>
      <c r="D252" s="40"/>
      <c r="E252" s="40"/>
      <c r="F252" s="40"/>
    </row>
    <row r="253" customFormat="false" ht="12.75" hidden="false" customHeight="false" outlineLevel="0" collapsed="false">
      <c r="A253" s="290"/>
      <c r="B253" s="40"/>
      <c r="C253" s="40"/>
      <c r="D253" s="40"/>
      <c r="E253" s="40"/>
      <c r="F253" s="40"/>
    </row>
    <row r="254" customFormat="false" ht="12.75" hidden="false" customHeight="false" outlineLevel="0" collapsed="false">
      <c r="A254" s="290"/>
      <c r="B254" s="40"/>
      <c r="C254" s="40"/>
      <c r="D254" s="40"/>
      <c r="E254" s="40"/>
      <c r="F254" s="40"/>
    </row>
    <row r="255" customFormat="false" ht="12.75" hidden="false" customHeight="false" outlineLevel="0" collapsed="false">
      <c r="A255" s="290"/>
      <c r="B255" s="40"/>
      <c r="C255" s="40"/>
      <c r="D255" s="40"/>
      <c r="E255" s="40"/>
      <c r="F255" s="40"/>
    </row>
    <row r="256" customFormat="false" ht="12.75" hidden="false" customHeight="false" outlineLevel="0" collapsed="false">
      <c r="A256" s="290"/>
      <c r="B256" s="40"/>
      <c r="C256" s="40"/>
      <c r="D256" s="40"/>
      <c r="E256" s="40"/>
      <c r="F256" s="40"/>
    </row>
    <row r="257" customFormat="false" ht="12.75" hidden="false" customHeight="false" outlineLevel="0" collapsed="false">
      <c r="A257" s="290"/>
      <c r="B257" s="40"/>
      <c r="C257" s="40"/>
      <c r="D257" s="40"/>
      <c r="E257" s="40"/>
      <c r="F257" s="40"/>
    </row>
    <row r="258" customFormat="false" ht="12.75" hidden="false" customHeight="false" outlineLevel="0" collapsed="false">
      <c r="A258" s="290"/>
      <c r="B258" s="40"/>
      <c r="C258" s="40"/>
      <c r="D258" s="40"/>
      <c r="E258" s="40"/>
      <c r="F258" s="40"/>
    </row>
    <row r="259" customFormat="false" ht="12.75" hidden="false" customHeight="false" outlineLevel="0" collapsed="false">
      <c r="A259" s="290"/>
      <c r="B259" s="40"/>
      <c r="C259" s="40"/>
      <c r="D259" s="40"/>
      <c r="E259" s="40"/>
      <c r="F259" s="40"/>
    </row>
    <row r="260" customFormat="false" ht="12.75" hidden="false" customHeight="false" outlineLevel="0" collapsed="false">
      <c r="A260" s="290"/>
      <c r="B260" s="40"/>
      <c r="C260" s="40"/>
      <c r="D260" s="40"/>
      <c r="E260" s="40"/>
      <c r="F260" s="40"/>
    </row>
    <row r="261" customFormat="false" ht="12.75" hidden="false" customHeight="false" outlineLevel="0" collapsed="false">
      <c r="A261" s="290"/>
      <c r="B261" s="40"/>
      <c r="C261" s="40"/>
      <c r="D261" s="40"/>
      <c r="E261" s="40"/>
      <c r="F261" s="40"/>
    </row>
    <row r="262" customFormat="false" ht="12.75" hidden="false" customHeight="false" outlineLevel="0" collapsed="false">
      <c r="A262" s="290"/>
      <c r="B262" s="40"/>
      <c r="C262" s="40"/>
      <c r="D262" s="40"/>
      <c r="E262" s="40"/>
      <c r="F262" s="40"/>
    </row>
    <row r="263" customFormat="false" ht="12.75" hidden="false" customHeight="false" outlineLevel="0" collapsed="false">
      <c r="A263" s="290"/>
      <c r="B263" s="40"/>
      <c r="C263" s="40"/>
      <c r="D263" s="40"/>
      <c r="E263" s="40"/>
      <c r="F263" s="40"/>
    </row>
    <row r="264" customFormat="false" ht="12.75" hidden="false" customHeight="false" outlineLevel="0" collapsed="false">
      <c r="A264" s="290"/>
      <c r="B264" s="40"/>
      <c r="C264" s="40"/>
      <c r="D264" s="40"/>
      <c r="E264" s="40"/>
      <c r="F264" s="40"/>
    </row>
    <row r="265" customFormat="false" ht="12.75" hidden="false" customHeight="false" outlineLevel="0" collapsed="false">
      <c r="A265" s="290"/>
      <c r="B265" s="40"/>
      <c r="C265" s="40"/>
      <c r="D265" s="40"/>
      <c r="E265" s="40"/>
      <c r="F265" s="40"/>
    </row>
    <row r="266" customFormat="false" ht="12.75" hidden="false" customHeight="false" outlineLevel="0" collapsed="false">
      <c r="A266" s="290"/>
      <c r="B266" s="40"/>
      <c r="C266" s="40"/>
      <c r="D266" s="40"/>
      <c r="E266" s="40"/>
      <c r="F266" s="40"/>
    </row>
    <row r="267" customFormat="false" ht="12.75" hidden="false" customHeight="false" outlineLevel="0" collapsed="false">
      <c r="A267" s="290"/>
      <c r="B267" s="40"/>
      <c r="C267" s="40"/>
      <c r="D267" s="40"/>
      <c r="E267" s="40"/>
      <c r="F267" s="40"/>
    </row>
    <row r="268" customFormat="false" ht="12.75" hidden="false" customHeight="false" outlineLevel="0" collapsed="false">
      <c r="A268" s="290"/>
      <c r="B268" s="40"/>
      <c r="C268" s="40"/>
      <c r="D268" s="40"/>
      <c r="E268" s="40"/>
      <c r="F268" s="40"/>
    </row>
    <row r="269" customFormat="false" ht="12.75" hidden="false" customHeight="false" outlineLevel="0" collapsed="false">
      <c r="A269" s="290"/>
      <c r="B269" s="40"/>
      <c r="C269" s="40"/>
      <c r="D269" s="40"/>
      <c r="E269" s="40"/>
      <c r="F269" s="40"/>
    </row>
    <row r="270" customFormat="false" ht="12.75" hidden="false" customHeight="false" outlineLevel="0" collapsed="false">
      <c r="A270" s="290"/>
      <c r="B270" s="40"/>
      <c r="C270" s="40"/>
      <c r="D270" s="40"/>
      <c r="E270" s="40"/>
      <c r="F270" s="40"/>
    </row>
    <row r="271" customFormat="false" ht="12.75" hidden="false" customHeight="false" outlineLevel="0" collapsed="false">
      <c r="A271" s="290"/>
      <c r="B271" s="40"/>
      <c r="C271" s="40"/>
      <c r="D271" s="40"/>
      <c r="E271" s="40"/>
      <c r="F271" s="40"/>
    </row>
    <row r="272" customFormat="false" ht="12.75" hidden="false" customHeight="false" outlineLevel="0" collapsed="false">
      <c r="A272" s="290"/>
      <c r="B272" s="40"/>
      <c r="C272" s="40"/>
      <c r="D272" s="40"/>
      <c r="E272" s="40"/>
      <c r="F272" s="40"/>
    </row>
    <row r="273" customFormat="false" ht="12.75" hidden="false" customHeight="false" outlineLevel="0" collapsed="false">
      <c r="A273" s="290"/>
      <c r="B273" s="40"/>
      <c r="C273" s="40"/>
      <c r="D273" s="40"/>
      <c r="E273" s="40"/>
      <c r="F273" s="40"/>
    </row>
    <row r="274" customFormat="false" ht="12.75" hidden="false" customHeight="false" outlineLevel="0" collapsed="false">
      <c r="A274" s="290"/>
      <c r="B274" s="40"/>
      <c r="C274" s="40"/>
      <c r="D274" s="40"/>
      <c r="E274" s="40"/>
      <c r="F274" s="40"/>
    </row>
    <row r="275" customFormat="false" ht="12.75" hidden="false" customHeight="false" outlineLevel="0" collapsed="false">
      <c r="A275" s="290"/>
      <c r="B275" s="40"/>
      <c r="C275" s="40"/>
      <c r="D275" s="40"/>
      <c r="E275" s="40"/>
      <c r="F275" s="40"/>
    </row>
    <row r="276" customFormat="false" ht="12.75" hidden="false" customHeight="false" outlineLevel="0" collapsed="false">
      <c r="A276" s="290"/>
      <c r="B276" s="40"/>
      <c r="C276" s="40"/>
      <c r="D276" s="40"/>
      <c r="E276" s="40"/>
      <c r="F276" s="40"/>
    </row>
    <row r="277" customFormat="false" ht="12.75" hidden="false" customHeight="false" outlineLevel="0" collapsed="false">
      <c r="A277" s="290"/>
      <c r="B277" s="40"/>
      <c r="C277" s="40"/>
      <c r="D277" s="40"/>
      <c r="E277" s="40"/>
      <c r="F277" s="40"/>
    </row>
    <row r="278" customFormat="false" ht="12.75" hidden="false" customHeight="false" outlineLevel="0" collapsed="false">
      <c r="A278" s="290"/>
      <c r="B278" s="40"/>
      <c r="C278" s="40"/>
      <c r="D278" s="40"/>
      <c r="E278" s="40"/>
      <c r="F278" s="40"/>
    </row>
    <row r="279" customFormat="false" ht="12.75" hidden="false" customHeight="false" outlineLevel="0" collapsed="false">
      <c r="A279" s="290"/>
      <c r="B279" s="40"/>
      <c r="C279" s="40"/>
      <c r="D279" s="40"/>
      <c r="E279" s="40"/>
      <c r="F279" s="40"/>
    </row>
    <row r="280" customFormat="false" ht="12.75" hidden="false" customHeight="false" outlineLevel="0" collapsed="false">
      <c r="A280" s="290"/>
      <c r="B280" s="40"/>
      <c r="C280" s="40"/>
      <c r="D280" s="40"/>
      <c r="E280" s="40"/>
      <c r="F280" s="40"/>
    </row>
    <row r="281" customFormat="false" ht="12.75" hidden="false" customHeight="false" outlineLevel="0" collapsed="false">
      <c r="A281" s="290"/>
      <c r="B281" s="40"/>
      <c r="C281" s="40"/>
      <c r="D281" s="40"/>
      <c r="E281" s="40"/>
      <c r="F281" s="40"/>
    </row>
    <row r="282" customFormat="false" ht="12.75" hidden="false" customHeight="false" outlineLevel="0" collapsed="false">
      <c r="A282" s="290"/>
      <c r="B282" s="40"/>
      <c r="C282" s="40"/>
      <c r="D282" s="40"/>
      <c r="E282" s="40"/>
      <c r="F282" s="40"/>
    </row>
    <row r="283" customFormat="false" ht="12.75" hidden="false" customHeight="false" outlineLevel="0" collapsed="false">
      <c r="A283" s="290"/>
      <c r="B283" s="40"/>
      <c r="C283" s="40"/>
      <c r="D283" s="40"/>
      <c r="E283" s="40"/>
      <c r="F283" s="40"/>
    </row>
    <row r="284" customFormat="false" ht="12.75" hidden="false" customHeight="false" outlineLevel="0" collapsed="false">
      <c r="A284" s="290"/>
      <c r="B284" s="40"/>
      <c r="C284" s="40"/>
      <c r="D284" s="40"/>
      <c r="E284" s="40"/>
      <c r="F284" s="40"/>
    </row>
    <row r="285" customFormat="false" ht="12.75" hidden="false" customHeight="false" outlineLevel="0" collapsed="false">
      <c r="A285" s="290"/>
      <c r="B285" s="40"/>
      <c r="C285" s="40"/>
      <c r="D285" s="40"/>
      <c r="E285" s="40"/>
      <c r="F285" s="40"/>
    </row>
    <row r="286" customFormat="false" ht="12.75" hidden="false" customHeight="false" outlineLevel="0" collapsed="false">
      <c r="A286" s="290"/>
      <c r="B286" s="40"/>
      <c r="C286" s="40"/>
      <c r="D286" s="40"/>
      <c r="E286" s="40"/>
      <c r="F286" s="40"/>
    </row>
    <row r="287" customFormat="false" ht="12.75" hidden="false" customHeight="false" outlineLevel="0" collapsed="false">
      <c r="A287" s="290"/>
      <c r="B287" s="40"/>
      <c r="C287" s="40"/>
      <c r="D287" s="40"/>
      <c r="E287" s="40"/>
      <c r="F287" s="40"/>
    </row>
    <row r="288" customFormat="false" ht="12.75" hidden="false" customHeight="false" outlineLevel="0" collapsed="false">
      <c r="A288" s="290"/>
      <c r="B288" s="40"/>
      <c r="C288" s="40"/>
      <c r="D288" s="40"/>
      <c r="E288" s="40"/>
      <c r="F288" s="40"/>
    </row>
    <row r="289" customFormat="false" ht="12.75" hidden="false" customHeight="false" outlineLevel="0" collapsed="false">
      <c r="A289" s="290"/>
      <c r="B289" s="40"/>
      <c r="C289" s="40"/>
      <c r="D289" s="40"/>
      <c r="E289" s="40"/>
      <c r="F289" s="40"/>
    </row>
    <row r="290" customFormat="false" ht="12.75" hidden="false" customHeight="false" outlineLevel="0" collapsed="false">
      <c r="A290" s="290"/>
      <c r="B290" s="40"/>
      <c r="C290" s="40"/>
      <c r="D290" s="40"/>
      <c r="E290" s="40"/>
      <c r="F290" s="40"/>
    </row>
    <row r="291" customFormat="false" ht="12.75" hidden="false" customHeight="false" outlineLevel="0" collapsed="false">
      <c r="A291" s="290"/>
      <c r="B291" s="40"/>
      <c r="C291" s="40"/>
      <c r="D291" s="40"/>
      <c r="E291" s="40"/>
      <c r="F291" s="40"/>
    </row>
    <row r="292" customFormat="false" ht="12.75" hidden="false" customHeight="false" outlineLevel="0" collapsed="false">
      <c r="A292" s="290"/>
      <c r="B292" s="40"/>
      <c r="C292" s="40"/>
      <c r="D292" s="40"/>
      <c r="E292" s="40"/>
      <c r="F292" s="40"/>
    </row>
    <row r="293" customFormat="false" ht="12.75" hidden="false" customHeight="false" outlineLevel="0" collapsed="false">
      <c r="A293" s="290"/>
      <c r="B293" s="40"/>
      <c r="C293" s="40"/>
      <c r="D293" s="40"/>
      <c r="E293" s="40"/>
      <c r="F293" s="40"/>
    </row>
    <row r="294" customFormat="false" ht="12.75" hidden="false" customHeight="false" outlineLevel="0" collapsed="false">
      <c r="A294" s="290"/>
      <c r="B294" s="40"/>
      <c r="C294" s="40"/>
      <c r="D294" s="40"/>
      <c r="E294" s="40"/>
      <c r="F294" s="40"/>
    </row>
    <row r="295" customFormat="false" ht="12.75" hidden="false" customHeight="false" outlineLevel="0" collapsed="false">
      <c r="A295" s="290"/>
      <c r="B295" s="40"/>
      <c r="C295" s="40"/>
      <c r="D295" s="40"/>
      <c r="E295" s="40"/>
      <c r="F295" s="40"/>
    </row>
    <row r="296" customFormat="false" ht="12.75" hidden="false" customHeight="false" outlineLevel="0" collapsed="false">
      <c r="A296" s="290"/>
      <c r="B296" s="40"/>
      <c r="C296" s="40"/>
      <c r="D296" s="40"/>
      <c r="E296" s="40"/>
      <c r="F296" s="40"/>
    </row>
    <row r="297" customFormat="false" ht="12.75" hidden="false" customHeight="false" outlineLevel="0" collapsed="false">
      <c r="A297" s="290"/>
      <c r="B297" s="40"/>
      <c r="C297" s="40"/>
      <c r="D297" s="40"/>
      <c r="E297" s="40"/>
      <c r="F297" s="40"/>
    </row>
    <row r="298" customFormat="false" ht="12.75" hidden="false" customHeight="false" outlineLevel="0" collapsed="false">
      <c r="A298" s="290"/>
      <c r="B298" s="40"/>
      <c r="C298" s="40"/>
      <c r="D298" s="40"/>
      <c r="E298" s="40"/>
      <c r="F298" s="40"/>
    </row>
    <row r="299" customFormat="false" ht="12.75" hidden="false" customHeight="false" outlineLevel="0" collapsed="false">
      <c r="A299" s="290"/>
      <c r="B299" s="40"/>
      <c r="C299" s="40"/>
      <c r="D299" s="40"/>
      <c r="E299" s="40"/>
      <c r="F299" s="40"/>
    </row>
    <row r="300" customFormat="false" ht="12.75" hidden="false" customHeight="false" outlineLevel="0" collapsed="false">
      <c r="A300" s="290"/>
      <c r="B300" s="40"/>
      <c r="C300" s="40"/>
      <c r="D300" s="40"/>
      <c r="E300" s="40"/>
      <c r="F300" s="40"/>
    </row>
    <row r="301" customFormat="false" ht="12.75" hidden="false" customHeight="false" outlineLevel="0" collapsed="false">
      <c r="A301" s="290"/>
      <c r="B301" s="40"/>
      <c r="C301" s="40"/>
      <c r="D301" s="40"/>
      <c r="E301" s="40"/>
      <c r="F301" s="40"/>
    </row>
    <row r="302" customFormat="false" ht="12.75" hidden="false" customHeight="false" outlineLevel="0" collapsed="false">
      <c r="A302" s="290"/>
      <c r="B302" s="40"/>
      <c r="C302" s="40"/>
      <c r="D302" s="40"/>
      <c r="E302" s="40"/>
      <c r="F302" s="40"/>
    </row>
    <row r="303" customFormat="false" ht="12.75" hidden="false" customHeight="false" outlineLevel="0" collapsed="false">
      <c r="A303" s="290"/>
      <c r="B303" s="40"/>
      <c r="C303" s="40"/>
      <c r="D303" s="40"/>
      <c r="E303" s="40"/>
      <c r="F303" s="40"/>
    </row>
    <row r="304" customFormat="false" ht="12.75" hidden="false" customHeight="false" outlineLevel="0" collapsed="false">
      <c r="A304" s="290"/>
      <c r="B304" s="40"/>
      <c r="C304" s="40"/>
      <c r="D304" s="40"/>
      <c r="E304" s="40"/>
      <c r="F304" s="40"/>
    </row>
    <row r="305" customFormat="false" ht="12.75" hidden="false" customHeight="false" outlineLevel="0" collapsed="false">
      <c r="A305" s="290"/>
      <c r="B305" s="40"/>
      <c r="C305" s="40"/>
      <c r="D305" s="40"/>
      <c r="E305" s="40"/>
      <c r="F305" s="40"/>
    </row>
    <row r="306" customFormat="false" ht="12.75" hidden="false" customHeight="false" outlineLevel="0" collapsed="false">
      <c r="A306" s="290"/>
      <c r="B306" s="40"/>
      <c r="C306" s="40"/>
      <c r="D306" s="40"/>
      <c r="E306" s="40"/>
      <c r="F306" s="40"/>
    </row>
    <row r="307" customFormat="false" ht="12.75" hidden="false" customHeight="false" outlineLevel="0" collapsed="false">
      <c r="A307" s="290"/>
      <c r="B307" s="40"/>
      <c r="C307" s="40"/>
      <c r="D307" s="40"/>
      <c r="E307" s="40"/>
      <c r="F307" s="40"/>
    </row>
    <row r="308" customFormat="false" ht="12.75" hidden="false" customHeight="false" outlineLevel="0" collapsed="false">
      <c r="A308" s="290"/>
      <c r="B308" s="40"/>
      <c r="C308" s="40"/>
      <c r="D308" s="40"/>
      <c r="E308" s="40"/>
      <c r="F308" s="40"/>
    </row>
    <row r="309" customFormat="false" ht="12.75" hidden="false" customHeight="false" outlineLevel="0" collapsed="false">
      <c r="A309" s="290"/>
      <c r="B309" s="40"/>
      <c r="C309" s="40"/>
      <c r="D309" s="40"/>
      <c r="E309" s="40"/>
      <c r="F309" s="40"/>
    </row>
    <row r="310" customFormat="false" ht="12.75" hidden="false" customHeight="false" outlineLevel="0" collapsed="false">
      <c r="A310" s="290"/>
      <c r="B310" s="40"/>
      <c r="C310" s="40"/>
      <c r="D310" s="40"/>
      <c r="E310" s="40"/>
      <c r="F310" s="40"/>
    </row>
    <row r="311" customFormat="false" ht="12.75" hidden="false" customHeight="false" outlineLevel="0" collapsed="false">
      <c r="A311" s="290"/>
      <c r="B311" s="40"/>
      <c r="C311" s="40"/>
      <c r="D311" s="40"/>
      <c r="E311" s="40"/>
      <c r="F311" s="40"/>
    </row>
    <row r="312" customFormat="false" ht="12.75" hidden="false" customHeight="false" outlineLevel="0" collapsed="false">
      <c r="A312" s="290"/>
      <c r="B312" s="40"/>
      <c r="C312" s="40"/>
      <c r="D312" s="40"/>
      <c r="E312" s="40"/>
      <c r="F312" s="40"/>
    </row>
    <row r="313" customFormat="false" ht="12.75" hidden="false" customHeight="false" outlineLevel="0" collapsed="false">
      <c r="A313" s="290"/>
      <c r="B313" s="40"/>
      <c r="C313" s="40"/>
      <c r="D313" s="40"/>
      <c r="E313" s="40"/>
      <c r="F313" s="40"/>
    </row>
    <row r="314" customFormat="false" ht="12.75" hidden="false" customHeight="false" outlineLevel="0" collapsed="false">
      <c r="A314" s="290"/>
      <c r="B314" s="40"/>
      <c r="C314" s="40"/>
      <c r="D314" s="40"/>
      <c r="E314" s="40"/>
      <c r="F314" s="40"/>
    </row>
    <row r="315" customFormat="false" ht="12.75" hidden="false" customHeight="false" outlineLevel="0" collapsed="false">
      <c r="A315" s="290"/>
      <c r="B315" s="40"/>
      <c r="C315" s="40"/>
      <c r="D315" s="40"/>
      <c r="E315" s="40"/>
      <c r="F315" s="40"/>
    </row>
    <row r="316" customFormat="false" ht="12.75" hidden="false" customHeight="false" outlineLevel="0" collapsed="false">
      <c r="A316" s="290"/>
      <c r="B316" s="40"/>
      <c r="C316" s="40"/>
      <c r="D316" s="40"/>
      <c r="E316" s="40"/>
      <c r="F316" s="40"/>
    </row>
    <row r="317" customFormat="false" ht="12.75" hidden="false" customHeight="false" outlineLevel="0" collapsed="false">
      <c r="A317" s="290"/>
      <c r="B317" s="40"/>
      <c r="C317" s="40"/>
      <c r="D317" s="40"/>
      <c r="E317" s="40"/>
      <c r="F317" s="40"/>
    </row>
    <row r="318" customFormat="false" ht="12.75" hidden="false" customHeight="false" outlineLevel="0" collapsed="false">
      <c r="A318" s="290"/>
      <c r="B318" s="40"/>
      <c r="C318" s="40"/>
      <c r="D318" s="40"/>
      <c r="E318" s="40"/>
      <c r="F318" s="40"/>
    </row>
    <row r="319" customFormat="false" ht="12.75" hidden="false" customHeight="false" outlineLevel="0" collapsed="false">
      <c r="A319" s="290"/>
      <c r="B319" s="40"/>
      <c r="C319" s="40"/>
      <c r="D319" s="40"/>
      <c r="E319" s="40"/>
      <c r="F319" s="40"/>
    </row>
    <row r="320" customFormat="false" ht="12.75" hidden="false" customHeight="false" outlineLevel="0" collapsed="false">
      <c r="A320" s="290"/>
      <c r="B320" s="40"/>
      <c r="C320" s="40"/>
      <c r="D320" s="40"/>
      <c r="E320" s="40"/>
      <c r="F320" s="40"/>
    </row>
    <row r="321" customFormat="false" ht="12.75" hidden="false" customHeight="false" outlineLevel="0" collapsed="false">
      <c r="A321" s="290"/>
      <c r="B321" s="40"/>
      <c r="C321" s="40"/>
      <c r="D321" s="40"/>
      <c r="E321" s="40"/>
      <c r="F321" s="40"/>
    </row>
    <row r="322" customFormat="false" ht="12.75" hidden="false" customHeight="false" outlineLevel="0" collapsed="false">
      <c r="A322" s="290"/>
      <c r="B322" s="40"/>
      <c r="C322" s="40"/>
      <c r="D322" s="40"/>
      <c r="E322" s="40"/>
      <c r="F322" s="40"/>
    </row>
    <row r="323" customFormat="false" ht="12.75" hidden="false" customHeight="false" outlineLevel="0" collapsed="false">
      <c r="A323" s="290"/>
      <c r="B323" s="40"/>
      <c r="C323" s="40"/>
      <c r="D323" s="40"/>
      <c r="E323" s="40"/>
      <c r="F323" s="40"/>
    </row>
    <row r="324" customFormat="false" ht="12.75" hidden="false" customHeight="false" outlineLevel="0" collapsed="false">
      <c r="A324" s="290"/>
      <c r="B324" s="40"/>
      <c r="C324" s="40"/>
      <c r="D324" s="40"/>
      <c r="E324" s="40"/>
      <c r="F324" s="40"/>
    </row>
    <row r="325" customFormat="false" ht="12.75" hidden="false" customHeight="false" outlineLevel="0" collapsed="false">
      <c r="A325" s="290"/>
      <c r="B325" s="40"/>
      <c r="C325" s="40"/>
      <c r="D325" s="40"/>
      <c r="E325" s="40"/>
      <c r="F325" s="40"/>
    </row>
    <row r="326" customFormat="false" ht="12.75" hidden="false" customHeight="false" outlineLevel="0" collapsed="false">
      <c r="A326" s="290"/>
      <c r="B326" s="40"/>
      <c r="C326" s="40"/>
      <c r="D326" s="40"/>
      <c r="E326" s="40"/>
      <c r="F326" s="40"/>
    </row>
    <row r="327" customFormat="false" ht="12.75" hidden="false" customHeight="false" outlineLevel="0" collapsed="false">
      <c r="A327" s="290"/>
      <c r="B327" s="40"/>
      <c r="C327" s="40"/>
      <c r="D327" s="40"/>
      <c r="E327" s="40"/>
      <c r="F327" s="40"/>
    </row>
    <row r="328" customFormat="false" ht="12.75" hidden="false" customHeight="false" outlineLevel="0" collapsed="false">
      <c r="A328" s="290"/>
      <c r="B328" s="40"/>
      <c r="C328" s="40"/>
      <c r="D328" s="40"/>
      <c r="E328" s="40"/>
      <c r="F328" s="40"/>
    </row>
    <row r="329" customFormat="false" ht="12.75" hidden="false" customHeight="false" outlineLevel="0" collapsed="false">
      <c r="A329" s="290"/>
      <c r="B329" s="40"/>
      <c r="C329" s="40"/>
      <c r="D329" s="40"/>
      <c r="E329" s="40"/>
      <c r="F329" s="40"/>
    </row>
    <row r="330" customFormat="false" ht="12.75" hidden="false" customHeight="false" outlineLevel="0" collapsed="false">
      <c r="A330" s="290"/>
      <c r="B330" s="40"/>
      <c r="C330" s="40"/>
      <c r="D330" s="40"/>
      <c r="E330" s="40"/>
      <c r="F330" s="40"/>
    </row>
    <row r="331" customFormat="false" ht="12.75" hidden="false" customHeight="false" outlineLevel="0" collapsed="false">
      <c r="A331" s="290"/>
      <c r="B331" s="40"/>
      <c r="C331" s="40"/>
      <c r="D331" s="40"/>
      <c r="E331" s="40"/>
      <c r="F331" s="40"/>
    </row>
    <row r="332" customFormat="false" ht="12.75" hidden="false" customHeight="false" outlineLevel="0" collapsed="false">
      <c r="A332" s="290"/>
      <c r="B332" s="40"/>
      <c r="C332" s="40"/>
      <c r="D332" s="40"/>
      <c r="E332" s="40"/>
      <c r="F332" s="40"/>
    </row>
    <row r="333" customFormat="false" ht="12.75" hidden="false" customHeight="false" outlineLevel="0" collapsed="false">
      <c r="A333" s="290"/>
      <c r="B333" s="40"/>
      <c r="C333" s="40"/>
      <c r="D333" s="40"/>
      <c r="E333" s="40"/>
      <c r="F333" s="40"/>
    </row>
    <row r="334" customFormat="false" ht="12.75" hidden="false" customHeight="false" outlineLevel="0" collapsed="false">
      <c r="A334" s="290"/>
      <c r="B334" s="40"/>
      <c r="C334" s="40"/>
      <c r="D334" s="40"/>
      <c r="E334" s="40"/>
      <c r="F334" s="40"/>
    </row>
    <row r="335" customFormat="false" ht="12.75" hidden="false" customHeight="false" outlineLevel="0" collapsed="false">
      <c r="A335" s="290"/>
      <c r="B335" s="40"/>
      <c r="C335" s="40"/>
      <c r="D335" s="40"/>
      <c r="E335" s="40"/>
      <c r="F335" s="40"/>
    </row>
    <row r="336" customFormat="false" ht="12.75" hidden="false" customHeight="false" outlineLevel="0" collapsed="false">
      <c r="A336" s="290"/>
      <c r="B336" s="40"/>
      <c r="C336" s="40"/>
      <c r="D336" s="40"/>
      <c r="E336" s="40"/>
      <c r="F336" s="40"/>
    </row>
    <row r="337" customFormat="false" ht="12.75" hidden="false" customHeight="false" outlineLevel="0" collapsed="false">
      <c r="A337" s="290"/>
      <c r="B337" s="40"/>
      <c r="C337" s="40"/>
      <c r="D337" s="40"/>
      <c r="E337" s="40"/>
      <c r="F337" s="40"/>
    </row>
    <row r="338" customFormat="false" ht="12.75" hidden="false" customHeight="false" outlineLevel="0" collapsed="false">
      <c r="A338" s="290"/>
      <c r="B338" s="40"/>
      <c r="C338" s="40"/>
      <c r="D338" s="40"/>
      <c r="E338" s="40"/>
      <c r="F338" s="40"/>
    </row>
    <row r="339" customFormat="false" ht="12.75" hidden="false" customHeight="false" outlineLevel="0" collapsed="false">
      <c r="A339" s="290"/>
      <c r="B339" s="40"/>
      <c r="C339" s="40"/>
      <c r="D339" s="40"/>
      <c r="E339" s="40"/>
      <c r="F339" s="40"/>
    </row>
    <row r="340" customFormat="false" ht="12.75" hidden="false" customHeight="false" outlineLevel="0" collapsed="false">
      <c r="A340" s="290"/>
      <c r="B340" s="40"/>
      <c r="C340" s="40"/>
      <c r="D340" s="40"/>
      <c r="E340" s="40"/>
      <c r="F340" s="40"/>
    </row>
    <row r="341" customFormat="false" ht="12.75" hidden="false" customHeight="false" outlineLevel="0" collapsed="false">
      <c r="A341" s="290"/>
      <c r="B341" s="40"/>
      <c r="C341" s="40"/>
      <c r="D341" s="40"/>
      <c r="E341" s="40"/>
      <c r="F341" s="40"/>
    </row>
    <row r="342" customFormat="false" ht="12.75" hidden="false" customHeight="false" outlineLevel="0" collapsed="false">
      <c r="A342" s="290"/>
      <c r="B342" s="40"/>
      <c r="C342" s="40"/>
      <c r="D342" s="40"/>
      <c r="E342" s="40"/>
      <c r="F342" s="40"/>
    </row>
    <row r="343" customFormat="false" ht="12.75" hidden="false" customHeight="false" outlineLevel="0" collapsed="false">
      <c r="A343" s="290"/>
      <c r="B343" s="40"/>
      <c r="C343" s="40"/>
      <c r="D343" s="40"/>
      <c r="E343" s="40"/>
      <c r="F343" s="40"/>
    </row>
    <row r="344" customFormat="false" ht="12.75" hidden="false" customHeight="false" outlineLevel="0" collapsed="false">
      <c r="A344" s="290"/>
      <c r="B344" s="40"/>
      <c r="C344" s="40"/>
      <c r="D344" s="40"/>
      <c r="E344" s="40"/>
      <c r="F344" s="40"/>
    </row>
    <row r="345" customFormat="false" ht="12.75" hidden="false" customHeight="false" outlineLevel="0" collapsed="false">
      <c r="A345" s="290"/>
      <c r="B345" s="40"/>
      <c r="C345" s="40"/>
      <c r="D345" s="40"/>
      <c r="E345" s="40"/>
      <c r="F345" s="40"/>
    </row>
    <row r="346" customFormat="false" ht="12.75" hidden="false" customHeight="false" outlineLevel="0" collapsed="false">
      <c r="A346" s="290"/>
      <c r="B346" s="40"/>
      <c r="C346" s="40"/>
      <c r="D346" s="40"/>
      <c r="E346" s="40"/>
      <c r="F346" s="40"/>
    </row>
    <row r="347" customFormat="false" ht="12.75" hidden="false" customHeight="false" outlineLevel="0" collapsed="false">
      <c r="A347" s="290"/>
      <c r="B347" s="40"/>
      <c r="C347" s="40"/>
      <c r="D347" s="40"/>
      <c r="E347" s="40"/>
      <c r="F347" s="40"/>
    </row>
    <row r="348" customFormat="false" ht="12.75" hidden="false" customHeight="false" outlineLevel="0" collapsed="false">
      <c r="A348" s="290"/>
      <c r="B348" s="40"/>
      <c r="C348" s="40"/>
      <c r="D348" s="40"/>
      <c r="E348" s="40"/>
      <c r="F348" s="40"/>
    </row>
    <row r="349" customFormat="false" ht="12.75" hidden="false" customHeight="false" outlineLevel="0" collapsed="false">
      <c r="A349" s="290"/>
      <c r="B349" s="40"/>
      <c r="C349" s="40"/>
      <c r="D349" s="40"/>
      <c r="E349" s="40"/>
      <c r="F349" s="40"/>
    </row>
    <row r="350" customFormat="false" ht="12.75" hidden="false" customHeight="false" outlineLevel="0" collapsed="false">
      <c r="A350" s="290"/>
      <c r="B350" s="40"/>
      <c r="C350" s="40"/>
      <c r="D350" s="40"/>
      <c r="E350" s="40"/>
      <c r="F350" s="40"/>
    </row>
    <row r="351" customFormat="false" ht="12.75" hidden="false" customHeight="false" outlineLevel="0" collapsed="false">
      <c r="A351" s="290"/>
      <c r="B351" s="40"/>
      <c r="C351" s="40"/>
      <c r="D351" s="40"/>
      <c r="E351" s="40"/>
      <c r="F351" s="40"/>
    </row>
    <row r="352" customFormat="false" ht="12.75" hidden="false" customHeight="false" outlineLevel="0" collapsed="false">
      <c r="A352" s="290"/>
      <c r="B352" s="40"/>
      <c r="C352" s="40"/>
      <c r="D352" s="40"/>
      <c r="E352" s="40"/>
      <c r="F352" s="40"/>
    </row>
    <row r="353" customFormat="false" ht="12.75" hidden="false" customHeight="false" outlineLevel="0" collapsed="false">
      <c r="A353" s="290"/>
      <c r="B353" s="40"/>
      <c r="C353" s="40"/>
      <c r="D353" s="40"/>
      <c r="E353" s="40"/>
      <c r="F353" s="40"/>
    </row>
    <row r="354" customFormat="false" ht="12.75" hidden="false" customHeight="false" outlineLevel="0" collapsed="false">
      <c r="A354" s="290"/>
      <c r="B354" s="40"/>
      <c r="C354" s="40"/>
      <c r="D354" s="40"/>
      <c r="E354" s="40"/>
      <c r="F354" s="40"/>
    </row>
    <row r="355" customFormat="false" ht="12.75" hidden="false" customHeight="false" outlineLevel="0" collapsed="false">
      <c r="A355" s="290"/>
      <c r="B355" s="40"/>
      <c r="C355" s="40"/>
      <c r="D355" s="40"/>
      <c r="E355" s="40"/>
      <c r="F355" s="40"/>
    </row>
    <row r="356" customFormat="false" ht="12.75" hidden="false" customHeight="false" outlineLevel="0" collapsed="false">
      <c r="A356" s="290"/>
      <c r="B356" s="40"/>
      <c r="C356" s="40"/>
      <c r="D356" s="40"/>
      <c r="E356" s="40"/>
      <c r="F356" s="40"/>
    </row>
    <row r="357" customFormat="false" ht="12.75" hidden="false" customHeight="false" outlineLevel="0" collapsed="false">
      <c r="A357" s="290"/>
      <c r="B357" s="40"/>
      <c r="C357" s="40"/>
      <c r="D357" s="40"/>
      <c r="E357" s="40"/>
      <c r="F357" s="40"/>
    </row>
    <row r="358" customFormat="false" ht="12.75" hidden="false" customHeight="false" outlineLevel="0" collapsed="false">
      <c r="A358" s="290"/>
      <c r="B358" s="40"/>
      <c r="C358" s="40"/>
      <c r="D358" s="40"/>
      <c r="E358" s="40"/>
      <c r="F358" s="40"/>
    </row>
    <row r="359" customFormat="false" ht="12.75" hidden="false" customHeight="false" outlineLevel="0" collapsed="false">
      <c r="A359" s="290"/>
      <c r="B359" s="40"/>
      <c r="C359" s="40"/>
      <c r="D359" s="40"/>
      <c r="E359" s="40"/>
      <c r="F359" s="40"/>
    </row>
    <row r="360" customFormat="false" ht="12.75" hidden="false" customHeight="false" outlineLevel="0" collapsed="false">
      <c r="A360" s="290"/>
      <c r="B360" s="40"/>
      <c r="C360" s="40"/>
      <c r="D360" s="40"/>
      <c r="E360" s="40"/>
      <c r="F360" s="40"/>
    </row>
    <row r="361" customFormat="false" ht="12.75" hidden="false" customHeight="false" outlineLevel="0" collapsed="false">
      <c r="A361" s="290"/>
      <c r="B361" s="40"/>
      <c r="C361" s="40"/>
      <c r="D361" s="40"/>
      <c r="E361" s="40"/>
      <c r="F361" s="40"/>
    </row>
    <row r="362" customFormat="false" ht="12.75" hidden="false" customHeight="false" outlineLevel="0" collapsed="false">
      <c r="A362" s="290"/>
      <c r="B362" s="40"/>
      <c r="C362" s="40"/>
      <c r="D362" s="40"/>
      <c r="E362" s="40"/>
      <c r="F362" s="40"/>
    </row>
    <row r="363" customFormat="false" ht="12.75" hidden="false" customHeight="false" outlineLevel="0" collapsed="false">
      <c r="A363" s="290"/>
      <c r="B363" s="40"/>
      <c r="C363" s="40"/>
      <c r="D363" s="40"/>
      <c r="E363" s="40"/>
      <c r="F363" s="40"/>
    </row>
    <row r="364" customFormat="false" ht="12.75" hidden="false" customHeight="false" outlineLevel="0" collapsed="false">
      <c r="A364" s="290"/>
      <c r="B364" s="40"/>
      <c r="C364" s="40"/>
      <c r="D364" s="40"/>
      <c r="E364" s="40"/>
      <c r="F364" s="40"/>
    </row>
    <row r="365" customFormat="false" ht="12.75" hidden="false" customHeight="false" outlineLevel="0" collapsed="false">
      <c r="A365" s="290"/>
      <c r="B365" s="40"/>
      <c r="C365" s="40"/>
      <c r="D365" s="40"/>
      <c r="E365" s="40"/>
      <c r="F365" s="40"/>
    </row>
    <row r="366" customFormat="false" ht="12.75" hidden="false" customHeight="false" outlineLevel="0" collapsed="false">
      <c r="A366" s="290"/>
      <c r="B366" s="40"/>
      <c r="C366" s="40"/>
      <c r="D366" s="40"/>
      <c r="E366" s="40"/>
      <c r="F366" s="40"/>
    </row>
    <row r="367" customFormat="false" ht="12.75" hidden="false" customHeight="false" outlineLevel="0" collapsed="false">
      <c r="A367" s="290"/>
      <c r="B367" s="40"/>
      <c r="C367" s="40"/>
      <c r="D367" s="40"/>
      <c r="E367" s="40"/>
      <c r="F367" s="40"/>
    </row>
    <row r="368" customFormat="false" ht="12.75" hidden="false" customHeight="false" outlineLevel="0" collapsed="false">
      <c r="A368" s="290"/>
      <c r="B368" s="40"/>
      <c r="C368" s="40"/>
      <c r="D368" s="40"/>
      <c r="E368" s="40"/>
      <c r="F368" s="40"/>
    </row>
    <row r="369" customFormat="false" ht="12.75" hidden="false" customHeight="false" outlineLevel="0" collapsed="false">
      <c r="A369" s="290"/>
      <c r="B369" s="40"/>
      <c r="C369" s="40"/>
      <c r="D369" s="40"/>
      <c r="E369" s="40"/>
      <c r="F369" s="40"/>
    </row>
    <row r="370" customFormat="false" ht="12.75" hidden="false" customHeight="false" outlineLevel="0" collapsed="false">
      <c r="A370" s="290"/>
      <c r="B370" s="40"/>
      <c r="C370" s="40"/>
      <c r="D370" s="40"/>
      <c r="E370" s="40"/>
      <c r="F370" s="40"/>
    </row>
    <row r="371" customFormat="false" ht="12.75" hidden="false" customHeight="false" outlineLevel="0" collapsed="false">
      <c r="A371" s="290"/>
      <c r="B371" s="40"/>
      <c r="C371" s="40"/>
      <c r="D371" s="40"/>
      <c r="E371" s="40"/>
      <c r="F371" s="40"/>
    </row>
    <row r="372" customFormat="false" ht="12.75" hidden="false" customHeight="false" outlineLevel="0" collapsed="false">
      <c r="A372" s="290"/>
      <c r="B372" s="40"/>
      <c r="C372" s="40"/>
      <c r="D372" s="40"/>
      <c r="E372" s="40"/>
      <c r="F372" s="40"/>
    </row>
    <row r="373" customFormat="false" ht="12.75" hidden="false" customHeight="false" outlineLevel="0" collapsed="false">
      <c r="A373" s="290"/>
      <c r="B373" s="40"/>
      <c r="C373" s="40"/>
      <c r="D373" s="40"/>
      <c r="E373" s="40"/>
      <c r="F373" s="40"/>
    </row>
    <row r="374" customFormat="false" ht="12.75" hidden="false" customHeight="false" outlineLevel="0" collapsed="false">
      <c r="A374" s="290"/>
      <c r="B374" s="40"/>
      <c r="C374" s="40"/>
      <c r="D374" s="40"/>
      <c r="E374" s="40"/>
      <c r="F374" s="40"/>
    </row>
    <row r="375" customFormat="false" ht="12.75" hidden="false" customHeight="false" outlineLevel="0" collapsed="false">
      <c r="A375" s="290"/>
      <c r="B375" s="40"/>
      <c r="C375" s="40"/>
      <c r="D375" s="40"/>
      <c r="E375" s="40"/>
      <c r="F375" s="40"/>
    </row>
    <row r="376" customFormat="false" ht="12.75" hidden="false" customHeight="false" outlineLevel="0" collapsed="false">
      <c r="A376" s="290"/>
      <c r="B376" s="40"/>
      <c r="C376" s="40"/>
      <c r="D376" s="40"/>
      <c r="E376" s="40"/>
      <c r="F376" s="40"/>
    </row>
    <row r="377" customFormat="false" ht="12.75" hidden="false" customHeight="false" outlineLevel="0" collapsed="false">
      <c r="A377" s="290"/>
      <c r="B377" s="40"/>
      <c r="C377" s="40"/>
      <c r="D377" s="40"/>
      <c r="E377" s="40"/>
      <c r="F377" s="40"/>
    </row>
    <row r="378" customFormat="false" ht="12.75" hidden="false" customHeight="false" outlineLevel="0" collapsed="false">
      <c r="A378" s="290"/>
      <c r="B378" s="40"/>
      <c r="C378" s="40"/>
      <c r="D378" s="40"/>
      <c r="E378" s="40"/>
      <c r="F378" s="40"/>
    </row>
    <row r="379" customFormat="false" ht="12.75" hidden="false" customHeight="false" outlineLevel="0" collapsed="false">
      <c r="A379" s="290"/>
      <c r="B379" s="40"/>
      <c r="C379" s="40"/>
      <c r="D379" s="40"/>
      <c r="E379" s="40"/>
      <c r="F379" s="40"/>
    </row>
    <row r="380" customFormat="false" ht="12.75" hidden="false" customHeight="false" outlineLevel="0" collapsed="false">
      <c r="A380" s="290"/>
      <c r="B380" s="40"/>
      <c r="C380" s="40"/>
      <c r="D380" s="40"/>
      <c r="E380" s="40"/>
      <c r="F380" s="40"/>
    </row>
    <row r="381" customFormat="false" ht="12.75" hidden="false" customHeight="false" outlineLevel="0" collapsed="false">
      <c r="A381" s="290"/>
      <c r="B381" s="40"/>
      <c r="C381" s="40"/>
      <c r="D381" s="40"/>
      <c r="E381" s="40"/>
      <c r="F381" s="40"/>
    </row>
    <row r="382" customFormat="false" ht="12.75" hidden="false" customHeight="false" outlineLevel="0" collapsed="false">
      <c r="A382" s="290"/>
      <c r="B382" s="40"/>
      <c r="C382" s="40"/>
      <c r="D382" s="40"/>
      <c r="E382" s="40"/>
      <c r="F382" s="40"/>
    </row>
    <row r="383" customFormat="false" ht="12.75" hidden="false" customHeight="false" outlineLevel="0" collapsed="false">
      <c r="A383" s="290"/>
      <c r="B383" s="40"/>
      <c r="C383" s="40"/>
      <c r="D383" s="40"/>
      <c r="E383" s="40"/>
      <c r="F383" s="40"/>
    </row>
    <row r="384" customFormat="false" ht="12.75" hidden="false" customHeight="false" outlineLevel="0" collapsed="false">
      <c r="A384" s="290"/>
      <c r="B384" s="40"/>
      <c r="C384" s="40"/>
      <c r="D384" s="40"/>
      <c r="E384" s="40"/>
      <c r="F384" s="40"/>
    </row>
    <row r="385" customFormat="false" ht="12.75" hidden="false" customHeight="false" outlineLevel="0" collapsed="false">
      <c r="A385" s="290"/>
      <c r="B385" s="40"/>
      <c r="C385" s="40"/>
      <c r="D385" s="40"/>
      <c r="E385" s="40"/>
      <c r="F385" s="40"/>
    </row>
    <row r="386" customFormat="false" ht="12.75" hidden="false" customHeight="false" outlineLevel="0" collapsed="false">
      <c r="A386" s="290"/>
      <c r="B386" s="40"/>
      <c r="C386" s="40"/>
      <c r="D386" s="40"/>
      <c r="E386" s="40"/>
      <c r="F386" s="40"/>
    </row>
    <row r="387" customFormat="false" ht="12.75" hidden="false" customHeight="false" outlineLevel="0" collapsed="false">
      <c r="A387" s="290"/>
      <c r="B387" s="40"/>
      <c r="C387" s="40"/>
      <c r="D387" s="40"/>
      <c r="E387" s="40"/>
      <c r="F387" s="40"/>
    </row>
    <row r="388" customFormat="false" ht="12.75" hidden="false" customHeight="false" outlineLevel="0" collapsed="false">
      <c r="A388" s="290"/>
      <c r="B388" s="40"/>
      <c r="C388" s="40"/>
      <c r="D388" s="40"/>
      <c r="E388" s="40"/>
      <c r="F388" s="40"/>
    </row>
    <row r="389" customFormat="false" ht="12.75" hidden="false" customHeight="false" outlineLevel="0" collapsed="false">
      <c r="A389" s="290"/>
      <c r="B389" s="40"/>
      <c r="C389" s="40"/>
      <c r="D389" s="40"/>
      <c r="E389" s="40"/>
      <c r="F389" s="40"/>
    </row>
    <row r="390" customFormat="false" ht="12.75" hidden="false" customHeight="false" outlineLevel="0" collapsed="false">
      <c r="A390" s="290"/>
      <c r="B390" s="40"/>
      <c r="C390" s="40"/>
      <c r="D390" s="40"/>
      <c r="E390" s="40"/>
      <c r="F390" s="40"/>
    </row>
    <row r="391" customFormat="false" ht="12.75" hidden="false" customHeight="false" outlineLevel="0" collapsed="false">
      <c r="A391" s="290"/>
      <c r="B391" s="40"/>
      <c r="C391" s="40"/>
      <c r="D391" s="40"/>
      <c r="E391" s="40"/>
      <c r="F391" s="40"/>
    </row>
    <row r="392" customFormat="false" ht="12.75" hidden="false" customHeight="false" outlineLevel="0" collapsed="false">
      <c r="A392" s="290"/>
      <c r="B392" s="40"/>
      <c r="C392" s="40"/>
      <c r="D392" s="40"/>
      <c r="E392" s="40"/>
      <c r="F392" s="40"/>
    </row>
    <row r="393" customFormat="false" ht="12.75" hidden="false" customHeight="false" outlineLevel="0" collapsed="false">
      <c r="A393" s="290"/>
      <c r="B393" s="40"/>
      <c r="C393" s="40"/>
      <c r="D393" s="40"/>
      <c r="E393" s="40"/>
      <c r="F393" s="40"/>
    </row>
    <row r="394" customFormat="false" ht="12.75" hidden="false" customHeight="false" outlineLevel="0" collapsed="false">
      <c r="A394" s="290"/>
      <c r="B394" s="40"/>
      <c r="C394" s="40"/>
      <c r="D394" s="40"/>
      <c r="E394" s="40"/>
      <c r="F394" s="40"/>
    </row>
    <row r="395" customFormat="false" ht="12.75" hidden="false" customHeight="false" outlineLevel="0" collapsed="false">
      <c r="A395" s="290"/>
      <c r="B395" s="40"/>
      <c r="C395" s="40"/>
      <c r="D395" s="40"/>
      <c r="E395" s="40"/>
      <c r="F395" s="40"/>
    </row>
    <row r="396" customFormat="false" ht="12.75" hidden="false" customHeight="false" outlineLevel="0" collapsed="false">
      <c r="A396" s="290"/>
      <c r="B396" s="40"/>
      <c r="C396" s="40"/>
      <c r="D396" s="40"/>
      <c r="E396" s="40"/>
      <c r="F396" s="40"/>
    </row>
    <row r="397" customFormat="false" ht="12.75" hidden="false" customHeight="false" outlineLevel="0" collapsed="false">
      <c r="A397" s="290"/>
      <c r="B397" s="40"/>
      <c r="C397" s="40"/>
      <c r="D397" s="40"/>
      <c r="E397" s="40"/>
      <c r="F397" s="40"/>
    </row>
    <row r="398" customFormat="false" ht="12.75" hidden="false" customHeight="false" outlineLevel="0" collapsed="false">
      <c r="A398" s="290"/>
      <c r="B398" s="40"/>
      <c r="C398" s="40"/>
      <c r="D398" s="40"/>
      <c r="E398" s="40"/>
      <c r="F398" s="40"/>
    </row>
    <row r="399" customFormat="false" ht="12.75" hidden="false" customHeight="false" outlineLevel="0" collapsed="false">
      <c r="A399" s="290"/>
      <c r="B399" s="40"/>
      <c r="C399" s="40"/>
      <c r="D399" s="40"/>
      <c r="E399" s="40"/>
      <c r="F399" s="40"/>
    </row>
    <row r="400" customFormat="false" ht="12.75" hidden="false" customHeight="false" outlineLevel="0" collapsed="false">
      <c r="A400" s="290"/>
      <c r="B400" s="40"/>
      <c r="C400" s="40"/>
      <c r="D400" s="40"/>
      <c r="E400" s="40"/>
      <c r="F400" s="40"/>
    </row>
    <row r="401" customFormat="false" ht="12.75" hidden="false" customHeight="false" outlineLevel="0" collapsed="false">
      <c r="A401" s="290"/>
      <c r="B401" s="40"/>
      <c r="C401" s="40"/>
      <c r="D401" s="40"/>
      <c r="E401" s="40"/>
      <c r="F401" s="40"/>
    </row>
    <row r="402" customFormat="false" ht="12.75" hidden="false" customHeight="false" outlineLevel="0" collapsed="false">
      <c r="A402" s="290"/>
      <c r="B402" s="40"/>
      <c r="C402" s="40"/>
      <c r="D402" s="40"/>
      <c r="E402" s="40"/>
      <c r="F402" s="40"/>
    </row>
    <row r="403" customFormat="false" ht="12.75" hidden="false" customHeight="false" outlineLevel="0" collapsed="false">
      <c r="A403" s="290"/>
      <c r="B403" s="40"/>
      <c r="C403" s="40"/>
      <c r="D403" s="40"/>
      <c r="E403" s="40"/>
      <c r="F403" s="40"/>
    </row>
    <row r="404" customFormat="false" ht="12.75" hidden="false" customHeight="false" outlineLevel="0" collapsed="false">
      <c r="A404" s="290"/>
      <c r="B404" s="40"/>
      <c r="C404" s="40"/>
      <c r="D404" s="40"/>
      <c r="E404" s="40"/>
      <c r="F404" s="40"/>
    </row>
    <row r="405" customFormat="false" ht="12.75" hidden="false" customHeight="false" outlineLevel="0" collapsed="false">
      <c r="A405" s="290"/>
      <c r="B405" s="40"/>
      <c r="C405" s="40"/>
      <c r="D405" s="40"/>
      <c r="E405" s="40"/>
      <c r="F405" s="40"/>
    </row>
    <row r="406" customFormat="false" ht="12.75" hidden="false" customHeight="false" outlineLevel="0" collapsed="false">
      <c r="A406" s="290"/>
      <c r="B406" s="40"/>
      <c r="C406" s="40"/>
      <c r="D406" s="40"/>
      <c r="E406" s="40"/>
      <c r="F406" s="40"/>
    </row>
    <row r="407" customFormat="false" ht="12.75" hidden="false" customHeight="false" outlineLevel="0" collapsed="false">
      <c r="A407" s="290"/>
      <c r="B407" s="40"/>
      <c r="C407" s="40"/>
      <c r="D407" s="40"/>
      <c r="E407" s="40"/>
      <c r="F407" s="40"/>
    </row>
    <row r="408" customFormat="false" ht="12.75" hidden="false" customHeight="false" outlineLevel="0" collapsed="false">
      <c r="A408" s="290"/>
      <c r="B408" s="40"/>
      <c r="C408" s="40"/>
      <c r="D408" s="40"/>
      <c r="E408" s="40"/>
      <c r="F408" s="40"/>
    </row>
    <row r="409" customFormat="false" ht="12.75" hidden="false" customHeight="false" outlineLevel="0" collapsed="false">
      <c r="A409" s="290"/>
      <c r="B409" s="40"/>
      <c r="C409" s="40"/>
      <c r="D409" s="40"/>
      <c r="E409" s="40"/>
      <c r="F409" s="40"/>
    </row>
    <row r="410" customFormat="false" ht="12.75" hidden="false" customHeight="false" outlineLevel="0" collapsed="false">
      <c r="A410" s="290"/>
      <c r="B410" s="40"/>
      <c r="C410" s="40"/>
      <c r="D410" s="40"/>
      <c r="E410" s="40"/>
      <c r="F410" s="40"/>
    </row>
    <row r="411" customFormat="false" ht="12.75" hidden="false" customHeight="false" outlineLevel="0" collapsed="false">
      <c r="A411" s="290"/>
      <c r="B411" s="40"/>
      <c r="C411" s="40"/>
      <c r="D411" s="40"/>
      <c r="E411" s="40"/>
      <c r="F411" s="40"/>
    </row>
    <row r="412" customFormat="false" ht="12.75" hidden="false" customHeight="false" outlineLevel="0" collapsed="false">
      <c r="A412" s="290"/>
      <c r="B412" s="40"/>
      <c r="C412" s="40"/>
      <c r="D412" s="40"/>
      <c r="E412" s="40"/>
      <c r="F412" s="40"/>
    </row>
    <row r="413" customFormat="false" ht="12.75" hidden="false" customHeight="false" outlineLevel="0" collapsed="false">
      <c r="A413" s="290"/>
      <c r="B413" s="40"/>
      <c r="C413" s="40"/>
      <c r="D413" s="40"/>
      <c r="E413" s="40"/>
      <c r="F413" s="40"/>
    </row>
    <row r="414" customFormat="false" ht="12.75" hidden="false" customHeight="false" outlineLevel="0" collapsed="false">
      <c r="A414" s="290"/>
      <c r="B414" s="40"/>
      <c r="C414" s="40"/>
      <c r="D414" s="40"/>
      <c r="E414" s="40"/>
      <c r="F414" s="40"/>
    </row>
    <row r="415" customFormat="false" ht="12.75" hidden="false" customHeight="false" outlineLevel="0" collapsed="false">
      <c r="A415" s="290"/>
      <c r="B415" s="40"/>
      <c r="C415" s="40"/>
      <c r="D415" s="40"/>
      <c r="E415" s="40"/>
      <c r="F415" s="40"/>
    </row>
    <row r="416" customFormat="false" ht="12.75" hidden="false" customHeight="false" outlineLevel="0" collapsed="false">
      <c r="A416" s="290"/>
      <c r="B416" s="40"/>
      <c r="C416" s="40"/>
      <c r="D416" s="40"/>
      <c r="E416" s="40"/>
      <c r="F416" s="40"/>
    </row>
    <row r="417" customFormat="false" ht="12.75" hidden="false" customHeight="false" outlineLevel="0" collapsed="false">
      <c r="A417" s="290"/>
      <c r="B417" s="40"/>
      <c r="C417" s="40"/>
      <c r="D417" s="40"/>
      <c r="E417" s="40"/>
      <c r="F417" s="40"/>
    </row>
    <row r="418" customFormat="false" ht="12.75" hidden="false" customHeight="false" outlineLevel="0" collapsed="false">
      <c r="A418" s="290"/>
      <c r="B418" s="40"/>
      <c r="C418" s="40"/>
      <c r="D418" s="40"/>
      <c r="E418" s="40"/>
      <c r="F418" s="40"/>
    </row>
    <row r="419" customFormat="false" ht="12.75" hidden="false" customHeight="false" outlineLevel="0" collapsed="false">
      <c r="A419" s="290"/>
      <c r="B419" s="40"/>
      <c r="C419" s="40"/>
      <c r="D419" s="40"/>
      <c r="E419" s="40"/>
      <c r="F419" s="40"/>
    </row>
    <row r="420" customFormat="false" ht="12.75" hidden="false" customHeight="false" outlineLevel="0" collapsed="false">
      <c r="A420" s="290"/>
      <c r="B420" s="40"/>
      <c r="C420" s="40"/>
      <c r="D420" s="40"/>
      <c r="E420" s="40"/>
      <c r="F420" s="40"/>
    </row>
    <row r="421" customFormat="false" ht="12.75" hidden="false" customHeight="false" outlineLevel="0" collapsed="false">
      <c r="A421" s="290"/>
      <c r="B421" s="40"/>
      <c r="C421" s="40"/>
      <c r="D421" s="40"/>
      <c r="E421" s="40"/>
      <c r="F421" s="40"/>
    </row>
    <row r="422" customFormat="false" ht="12.75" hidden="false" customHeight="false" outlineLevel="0" collapsed="false">
      <c r="A422" s="290"/>
      <c r="B422" s="40"/>
      <c r="C422" s="40"/>
      <c r="D422" s="40"/>
      <c r="E422" s="40"/>
      <c r="F422" s="40"/>
    </row>
    <row r="423" customFormat="false" ht="12.75" hidden="false" customHeight="false" outlineLevel="0" collapsed="false">
      <c r="A423" s="290"/>
      <c r="B423" s="40"/>
      <c r="C423" s="40"/>
      <c r="D423" s="40"/>
      <c r="E423" s="40"/>
      <c r="F423" s="40"/>
    </row>
    <row r="424" customFormat="false" ht="12.75" hidden="false" customHeight="false" outlineLevel="0" collapsed="false">
      <c r="A424" s="290"/>
      <c r="B424" s="40"/>
      <c r="C424" s="40"/>
      <c r="D424" s="40"/>
      <c r="E424" s="40"/>
      <c r="F424" s="40"/>
    </row>
    <row r="425" customFormat="false" ht="12.75" hidden="false" customHeight="false" outlineLevel="0" collapsed="false">
      <c r="A425" s="290"/>
      <c r="B425" s="40"/>
      <c r="C425" s="40"/>
      <c r="D425" s="40"/>
      <c r="E425" s="40"/>
      <c r="F425" s="40"/>
    </row>
    <row r="426" customFormat="false" ht="12.75" hidden="false" customHeight="false" outlineLevel="0" collapsed="false">
      <c r="A426" s="290"/>
      <c r="B426" s="40"/>
      <c r="C426" s="40"/>
      <c r="D426" s="40"/>
      <c r="E426" s="40"/>
      <c r="F426" s="40"/>
    </row>
    <row r="427" customFormat="false" ht="12.75" hidden="false" customHeight="false" outlineLevel="0" collapsed="false">
      <c r="A427" s="290"/>
      <c r="B427" s="40"/>
      <c r="C427" s="40"/>
      <c r="D427" s="40"/>
      <c r="E427" s="40"/>
      <c r="F427" s="40"/>
    </row>
    <row r="428" customFormat="false" ht="12.75" hidden="false" customHeight="false" outlineLevel="0" collapsed="false">
      <c r="A428" s="290"/>
      <c r="B428" s="40"/>
      <c r="C428" s="40"/>
      <c r="D428" s="40"/>
      <c r="E428" s="40"/>
      <c r="F428" s="40"/>
    </row>
    <row r="429" customFormat="false" ht="12.75" hidden="false" customHeight="false" outlineLevel="0" collapsed="false">
      <c r="A429" s="290"/>
      <c r="B429" s="40"/>
      <c r="C429" s="40"/>
      <c r="D429" s="40"/>
      <c r="E429" s="40"/>
      <c r="F429" s="40"/>
    </row>
    <row r="430" customFormat="false" ht="12.75" hidden="false" customHeight="false" outlineLevel="0" collapsed="false">
      <c r="A430" s="290"/>
      <c r="B430" s="40"/>
      <c r="C430" s="40"/>
      <c r="D430" s="40"/>
      <c r="E430" s="40"/>
      <c r="F430" s="40"/>
    </row>
    <row r="431" customFormat="false" ht="12.75" hidden="false" customHeight="false" outlineLevel="0" collapsed="false">
      <c r="A431" s="290"/>
      <c r="B431" s="40"/>
      <c r="C431" s="40"/>
      <c r="D431" s="40"/>
      <c r="E431" s="40"/>
      <c r="F431" s="40"/>
    </row>
    <row r="432" customFormat="false" ht="12.75" hidden="false" customHeight="false" outlineLevel="0" collapsed="false">
      <c r="A432" s="290"/>
      <c r="B432" s="40"/>
      <c r="C432" s="40"/>
      <c r="D432" s="40"/>
      <c r="E432" s="40"/>
      <c r="F432" s="40"/>
    </row>
    <row r="433" customFormat="false" ht="12.75" hidden="false" customHeight="false" outlineLevel="0" collapsed="false">
      <c r="A433" s="290"/>
      <c r="B433" s="40"/>
      <c r="C433" s="40"/>
      <c r="D433" s="40"/>
      <c r="E433" s="40"/>
      <c r="F433" s="40"/>
    </row>
    <row r="434" customFormat="false" ht="12.75" hidden="false" customHeight="false" outlineLevel="0" collapsed="false">
      <c r="A434" s="290"/>
      <c r="B434" s="40"/>
      <c r="C434" s="40"/>
      <c r="D434" s="40"/>
      <c r="E434" s="40"/>
      <c r="F434" s="40"/>
    </row>
    <row r="435" customFormat="false" ht="12.75" hidden="false" customHeight="false" outlineLevel="0" collapsed="false">
      <c r="A435" s="290"/>
      <c r="B435" s="40"/>
      <c r="C435" s="40"/>
      <c r="D435" s="40"/>
      <c r="E435" s="40"/>
      <c r="F435" s="40"/>
    </row>
    <row r="436" customFormat="false" ht="12.75" hidden="false" customHeight="false" outlineLevel="0" collapsed="false">
      <c r="A436" s="290"/>
      <c r="B436" s="40"/>
      <c r="C436" s="40"/>
      <c r="D436" s="40"/>
      <c r="E436" s="40"/>
      <c r="F436" s="40"/>
    </row>
    <row r="437" customFormat="false" ht="12.75" hidden="false" customHeight="false" outlineLevel="0" collapsed="false">
      <c r="A437" s="290"/>
      <c r="B437" s="40"/>
      <c r="C437" s="40"/>
      <c r="D437" s="40"/>
      <c r="E437" s="40"/>
      <c r="F437" s="40"/>
    </row>
    <row r="438" customFormat="false" ht="12.75" hidden="false" customHeight="false" outlineLevel="0" collapsed="false">
      <c r="A438" s="290"/>
      <c r="B438" s="40"/>
      <c r="C438" s="40"/>
      <c r="D438" s="40"/>
      <c r="E438" s="40"/>
      <c r="F438" s="40"/>
    </row>
    <row r="439" customFormat="false" ht="12.75" hidden="false" customHeight="false" outlineLevel="0" collapsed="false">
      <c r="A439" s="290"/>
      <c r="B439" s="40"/>
      <c r="C439" s="40"/>
      <c r="D439" s="40"/>
      <c r="E439" s="40"/>
      <c r="F439" s="40"/>
    </row>
    <row r="440" customFormat="false" ht="12.75" hidden="false" customHeight="false" outlineLevel="0" collapsed="false">
      <c r="A440" s="290"/>
      <c r="B440" s="40"/>
      <c r="C440" s="40"/>
      <c r="D440" s="40"/>
      <c r="E440" s="40"/>
      <c r="F440" s="40"/>
    </row>
    <row r="441" customFormat="false" ht="12.75" hidden="false" customHeight="false" outlineLevel="0" collapsed="false">
      <c r="A441" s="290"/>
      <c r="B441" s="40"/>
      <c r="C441" s="40"/>
      <c r="D441" s="40"/>
      <c r="E441" s="40"/>
      <c r="F441" s="40"/>
    </row>
    <row r="442" customFormat="false" ht="12.75" hidden="false" customHeight="false" outlineLevel="0" collapsed="false">
      <c r="A442" s="290"/>
      <c r="B442" s="40"/>
      <c r="C442" s="40"/>
      <c r="D442" s="40"/>
      <c r="E442" s="40"/>
      <c r="F442" s="40"/>
    </row>
    <row r="443" customFormat="false" ht="12.75" hidden="false" customHeight="false" outlineLevel="0" collapsed="false">
      <c r="A443" s="290"/>
      <c r="B443" s="40"/>
      <c r="C443" s="40"/>
      <c r="D443" s="40"/>
      <c r="E443" s="40"/>
      <c r="F443" s="40"/>
    </row>
    <row r="444" customFormat="false" ht="12.75" hidden="false" customHeight="false" outlineLevel="0" collapsed="false">
      <c r="A444" s="290"/>
      <c r="B444" s="40"/>
      <c r="C444" s="40"/>
      <c r="D444" s="40"/>
      <c r="E444" s="40"/>
      <c r="F444" s="40"/>
    </row>
    <row r="445" customFormat="false" ht="12.75" hidden="false" customHeight="false" outlineLevel="0" collapsed="false">
      <c r="A445" s="290"/>
      <c r="B445" s="40"/>
      <c r="C445" s="40"/>
      <c r="D445" s="40"/>
      <c r="E445" s="40"/>
      <c r="F445" s="40"/>
    </row>
    <row r="446" customFormat="false" ht="12.75" hidden="false" customHeight="false" outlineLevel="0" collapsed="false">
      <c r="A446" s="290"/>
      <c r="B446" s="40"/>
      <c r="C446" s="40"/>
      <c r="D446" s="40"/>
      <c r="E446" s="40"/>
      <c r="F446" s="40"/>
    </row>
    <row r="447" customFormat="false" ht="12.75" hidden="false" customHeight="false" outlineLevel="0" collapsed="false">
      <c r="A447" s="290"/>
      <c r="B447" s="40"/>
      <c r="C447" s="40"/>
      <c r="D447" s="40"/>
      <c r="E447" s="40"/>
      <c r="F447" s="40"/>
    </row>
    <row r="448" customFormat="false" ht="12.75" hidden="false" customHeight="false" outlineLevel="0" collapsed="false">
      <c r="A448" s="290"/>
      <c r="B448" s="40"/>
      <c r="C448" s="40"/>
      <c r="D448" s="40"/>
      <c r="E448" s="40"/>
      <c r="F448" s="40"/>
    </row>
    <row r="449" customFormat="false" ht="12.75" hidden="false" customHeight="false" outlineLevel="0" collapsed="false">
      <c r="A449" s="290"/>
      <c r="B449" s="40"/>
      <c r="C449" s="40"/>
      <c r="D449" s="40"/>
      <c r="E449" s="40"/>
      <c r="F449" s="40"/>
    </row>
    <row r="450" customFormat="false" ht="12.75" hidden="false" customHeight="false" outlineLevel="0" collapsed="false">
      <c r="A450" s="290"/>
      <c r="B450" s="40"/>
      <c r="C450" s="40"/>
      <c r="D450" s="40"/>
      <c r="E450" s="40"/>
      <c r="F450" s="40"/>
    </row>
    <row r="451" customFormat="false" ht="12.75" hidden="false" customHeight="false" outlineLevel="0" collapsed="false">
      <c r="A451" s="290"/>
      <c r="B451" s="40"/>
      <c r="C451" s="40"/>
      <c r="D451" s="40"/>
      <c r="E451" s="40"/>
      <c r="F451" s="40"/>
    </row>
    <row r="452" customFormat="false" ht="12.75" hidden="false" customHeight="false" outlineLevel="0" collapsed="false">
      <c r="A452" s="290"/>
      <c r="B452" s="40"/>
      <c r="C452" s="40"/>
      <c r="D452" s="40"/>
      <c r="E452" s="40"/>
      <c r="F452" s="40"/>
    </row>
    <row r="453" customFormat="false" ht="12.75" hidden="false" customHeight="false" outlineLevel="0" collapsed="false">
      <c r="A453" s="290"/>
      <c r="B453" s="40"/>
      <c r="C453" s="40"/>
      <c r="D453" s="40"/>
      <c r="E453" s="40"/>
      <c r="F453" s="40"/>
    </row>
    <row r="454" customFormat="false" ht="12.75" hidden="false" customHeight="false" outlineLevel="0" collapsed="false">
      <c r="A454" s="290"/>
      <c r="B454" s="40"/>
      <c r="C454" s="40"/>
      <c r="D454" s="40"/>
      <c r="E454" s="40"/>
      <c r="F454" s="40"/>
    </row>
    <row r="455" customFormat="false" ht="12.75" hidden="false" customHeight="false" outlineLevel="0" collapsed="false">
      <c r="A455" s="290"/>
      <c r="B455" s="40"/>
      <c r="C455" s="40"/>
      <c r="D455" s="40"/>
      <c r="E455" s="40"/>
      <c r="F455" s="40"/>
    </row>
    <row r="456" customFormat="false" ht="12.75" hidden="false" customHeight="false" outlineLevel="0" collapsed="false">
      <c r="A456" s="290"/>
      <c r="B456" s="40"/>
      <c r="C456" s="40"/>
      <c r="D456" s="40"/>
      <c r="E456" s="40"/>
      <c r="F456" s="40"/>
    </row>
    <row r="457" customFormat="false" ht="12.75" hidden="false" customHeight="false" outlineLevel="0" collapsed="false">
      <c r="A457" s="290"/>
      <c r="B457" s="40"/>
      <c r="C457" s="40"/>
      <c r="D457" s="40"/>
      <c r="E457" s="40"/>
      <c r="F457" s="40"/>
    </row>
    <row r="458" customFormat="false" ht="12.75" hidden="false" customHeight="false" outlineLevel="0" collapsed="false">
      <c r="A458" s="290"/>
      <c r="B458" s="40"/>
      <c r="C458" s="40"/>
      <c r="D458" s="40"/>
      <c r="E458" s="40"/>
      <c r="F458" s="40"/>
    </row>
    <row r="459" customFormat="false" ht="12.75" hidden="false" customHeight="false" outlineLevel="0" collapsed="false">
      <c r="A459" s="290"/>
      <c r="B459" s="40"/>
      <c r="C459" s="40"/>
      <c r="D459" s="40"/>
      <c r="E459" s="40"/>
      <c r="F459" s="40"/>
    </row>
    <row r="460" customFormat="false" ht="12.75" hidden="false" customHeight="false" outlineLevel="0" collapsed="false">
      <c r="A460" s="290"/>
      <c r="B460" s="40"/>
      <c r="C460" s="40"/>
      <c r="D460" s="40"/>
      <c r="E460" s="40"/>
      <c r="F460" s="40"/>
    </row>
    <row r="461" customFormat="false" ht="12.75" hidden="false" customHeight="false" outlineLevel="0" collapsed="false">
      <c r="A461" s="290"/>
      <c r="B461" s="40"/>
      <c r="C461" s="40"/>
      <c r="D461" s="40"/>
      <c r="E461" s="40"/>
      <c r="F461" s="40"/>
    </row>
    <row r="462" customFormat="false" ht="12.75" hidden="false" customHeight="false" outlineLevel="0" collapsed="false">
      <c r="A462" s="290"/>
      <c r="B462" s="40"/>
      <c r="C462" s="40"/>
      <c r="D462" s="40"/>
      <c r="E462" s="40"/>
      <c r="F462" s="40"/>
    </row>
    <row r="463" customFormat="false" ht="12.75" hidden="false" customHeight="false" outlineLevel="0" collapsed="false">
      <c r="A463" s="290"/>
      <c r="B463" s="40"/>
      <c r="C463" s="40"/>
      <c r="D463" s="40"/>
      <c r="E463" s="40"/>
      <c r="F463" s="40"/>
    </row>
    <row r="464" customFormat="false" ht="12.75" hidden="false" customHeight="false" outlineLevel="0" collapsed="false">
      <c r="A464" s="290"/>
      <c r="B464" s="40"/>
      <c r="C464" s="40"/>
      <c r="D464" s="40"/>
      <c r="E464" s="40"/>
      <c r="F464" s="40"/>
    </row>
    <row r="465" customFormat="false" ht="12.75" hidden="false" customHeight="false" outlineLevel="0" collapsed="false">
      <c r="A465" s="290"/>
      <c r="B465" s="40"/>
      <c r="C465" s="40"/>
      <c r="D465" s="40"/>
      <c r="E465" s="40"/>
      <c r="F465" s="40"/>
    </row>
    <row r="466" customFormat="false" ht="12.75" hidden="false" customHeight="false" outlineLevel="0" collapsed="false">
      <c r="A466" s="290"/>
      <c r="B466" s="40"/>
      <c r="C466" s="40"/>
      <c r="D466" s="40"/>
      <c r="E466" s="40"/>
      <c r="F466" s="40"/>
    </row>
    <row r="467" customFormat="false" ht="12.75" hidden="false" customHeight="false" outlineLevel="0" collapsed="false">
      <c r="A467" s="290"/>
      <c r="B467" s="40"/>
      <c r="C467" s="40"/>
      <c r="D467" s="40"/>
      <c r="E467" s="40"/>
      <c r="F467" s="40"/>
    </row>
    <row r="468" customFormat="false" ht="12.75" hidden="false" customHeight="false" outlineLevel="0" collapsed="false">
      <c r="A468" s="290"/>
      <c r="B468" s="40"/>
      <c r="C468" s="40"/>
      <c r="D468" s="40"/>
      <c r="E468" s="40"/>
      <c r="F468" s="40"/>
    </row>
    <row r="469" customFormat="false" ht="12.75" hidden="false" customHeight="false" outlineLevel="0" collapsed="false">
      <c r="A469" s="290"/>
      <c r="B469" s="40"/>
      <c r="C469" s="40"/>
      <c r="D469" s="40"/>
      <c r="E469" s="40"/>
      <c r="F469" s="40"/>
    </row>
    <row r="470" customFormat="false" ht="12.75" hidden="false" customHeight="false" outlineLevel="0" collapsed="false">
      <c r="A470" s="290"/>
      <c r="B470" s="40"/>
      <c r="C470" s="40"/>
      <c r="D470" s="40"/>
      <c r="E470" s="40"/>
      <c r="F470" s="40"/>
    </row>
    <row r="471" customFormat="false" ht="12.75" hidden="false" customHeight="false" outlineLevel="0" collapsed="false">
      <c r="A471" s="290"/>
      <c r="B471" s="40"/>
      <c r="C471" s="40"/>
      <c r="D471" s="40"/>
      <c r="E471" s="40"/>
      <c r="F471" s="40"/>
    </row>
    <row r="472" customFormat="false" ht="12.75" hidden="false" customHeight="false" outlineLevel="0" collapsed="false">
      <c r="A472" s="290"/>
      <c r="B472" s="40"/>
      <c r="C472" s="40"/>
      <c r="D472" s="40"/>
      <c r="E472" s="40"/>
      <c r="F472" s="40"/>
    </row>
    <row r="473" customFormat="false" ht="12.75" hidden="false" customHeight="false" outlineLevel="0" collapsed="false">
      <c r="A473" s="290"/>
      <c r="B473" s="40"/>
      <c r="C473" s="40"/>
      <c r="D473" s="40"/>
      <c r="E473" s="40"/>
      <c r="F473" s="40"/>
    </row>
    <row r="474" customFormat="false" ht="12.75" hidden="false" customHeight="false" outlineLevel="0" collapsed="false">
      <c r="A474" s="290"/>
      <c r="B474" s="40"/>
      <c r="C474" s="40"/>
      <c r="D474" s="40"/>
      <c r="E474" s="40"/>
      <c r="F474" s="40"/>
    </row>
    <row r="475" customFormat="false" ht="12.75" hidden="false" customHeight="false" outlineLevel="0" collapsed="false">
      <c r="A475" s="290"/>
      <c r="B475" s="40"/>
      <c r="C475" s="40"/>
      <c r="D475" s="40"/>
      <c r="E475" s="40"/>
      <c r="F475" s="40"/>
    </row>
    <row r="476" customFormat="false" ht="12.75" hidden="false" customHeight="false" outlineLevel="0" collapsed="false">
      <c r="A476" s="290"/>
      <c r="B476" s="40"/>
      <c r="C476" s="40"/>
      <c r="D476" s="40"/>
      <c r="E476" s="40"/>
      <c r="F476" s="40"/>
    </row>
    <row r="477" customFormat="false" ht="12.75" hidden="false" customHeight="false" outlineLevel="0" collapsed="false">
      <c r="A477" s="290"/>
      <c r="B477" s="40"/>
      <c r="C477" s="40"/>
      <c r="D477" s="40"/>
      <c r="E477" s="40"/>
      <c r="F477" s="40"/>
    </row>
    <row r="478" customFormat="false" ht="12.75" hidden="false" customHeight="false" outlineLevel="0" collapsed="false">
      <c r="A478" s="290"/>
      <c r="B478" s="40"/>
      <c r="C478" s="40"/>
      <c r="D478" s="40"/>
      <c r="E478" s="40"/>
      <c r="F478" s="40"/>
    </row>
    <row r="479" customFormat="false" ht="12.75" hidden="false" customHeight="false" outlineLevel="0" collapsed="false">
      <c r="A479" s="290"/>
      <c r="B479" s="40"/>
      <c r="C479" s="40"/>
      <c r="D479" s="40"/>
      <c r="E479" s="40"/>
      <c r="F479" s="40"/>
    </row>
    <row r="480" customFormat="false" ht="12.75" hidden="false" customHeight="false" outlineLevel="0" collapsed="false">
      <c r="A480" s="290"/>
      <c r="B480" s="40"/>
      <c r="C480" s="40"/>
      <c r="D480" s="40"/>
      <c r="E480" s="40"/>
      <c r="F480" s="40"/>
    </row>
    <row r="481" customFormat="false" ht="12.75" hidden="false" customHeight="false" outlineLevel="0" collapsed="false">
      <c r="A481" s="290"/>
      <c r="B481" s="40"/>
      <c r="C481" s="40"/>
      <c r="D481" s="40"/>
      <c r="E481" s="40"/>
      <c r="F481" s="40"/>
    </row>
    <row r="482" customFormat="false" ht="12.75" hidden="false" customHeight="false" outlineLevel="0" collapsed="false">
      <c r="A482" s="290"/>
      <c r="B482" s="40"/>
      <c r="C482" s="40"/>
      <c r="D482" s="40"/>
      <c r="E482" s="40"/>
      <c r="F482" s="40"/>
    </row>
    <row r="483" customFormat="false" ht="12.75" hidden="false" customHeight="false" outlineLevel="0" collapsed="false">
      <c r="A483" s="290"/>
      <c r="B483" s="40"/>
      <c r="C483" s="40"/>
      <c r="D483" s="40"/>
      <c r="E483" s="40"/>
      <c r="F483" s="40"/>
    </row>
    <row r="484" customFormat="false" ht="12.75" hidden="false" customHeight="false" outlineLevel="0" collapsed="false">
      <c r="A484" s="290"/>
      <c r="B484" s="40"/>
      <c r="C484" s="40"/>
      <c r="D484" s="40"/>
      <c r="E484" s="40"/>
      <c r="F484" s="40"/>
    </row>
    <row r="485" customFormat="false" ht="12.75" hidden="false" customHeight="false" outlineLevel="0" collapsed="false">
      <c r="A485" s="290"/>
      <c r="B485" s="40"/>
      <c r="C485" s="40"/>
      <c r="D485" s="40"/>
      <c r="E485" s="40"/>
      <c r="F485" s="40"/>
    </row>
    <row r="486" customFormat="false" ht="12.75" hidden="false" customHeight="false" outlineLevel="0" collapsed="false">
      <c r="A486" s="290"/>
      <c r="B486" s="40"/>
      <c r="C486" s="40"/>
      <c r="D486" s="40"/>
      <c r="E486" s="40"/>
      <c r="F486" s="40"/>
    </row>
    <row r="487" customFormat="false" ht="12.75" hidden="false" customHeight="false" outlineLevel="0" collapsed="false">
      <c r="A487" s="290"/>
      <c r="B487" s="40"/>
      <c r="C487" s="40"/>
      <c r="D487" s="40"/>
      <c r="E487" s="40"/>
      <c r="F487" s="40"/>
    </row>
    <row r="488" customFormat="false" ht="12.75" hidden="false" customHeight="false" outlineLevel="0" collapsed="false">
      <c r="A488" s="290"/>
      <c r="B488" s="40"/>
      <c r="C488" s="40"/>
      <c r="D488" s="40"/>
      <c r="E488" s="40"/>
      <c r="F488" s="40"/>
    </row>
    <row r="489" customFormat="false" ht="12.75" hidden="false" customHeight="false" outlineLevel="0" collapsed="false">
      <c r="A489" s="290"/>
      <c r="B489" s="40"/>
      <c r="C489" s="40"/>
      <c r="D489" s="40"/>
      <c r="E489" s="40"/>
      <c r="F489" s="40"/>
    </row>
    <row r="490" customFormat="false" ht="12.75" hidden="false" customHeight="false" outlineLevel="0" collapsed="false">
      <c r="A490" s="290"/>
      <c r="B490" s="40"/>
      <c r="C490" s="40"/>
      <c r="D490" s="40"/>
      <c r="E490" s="40"/>
      <c r="F490" s="40"/>
    </row>
    <row r="491" customFormat="false" ht="12.75" hidden="false" customHeight="false" outlineLevel="0" collapsed="false">
      <c r="A491" s="290"/>
      <c r="B491" s="40"/>
      <c r="C491" s="40"/>
      <c r="D491" s="40"/>
      <c r="E491" s="40"/>
      <c r="F491" s="40"/>
    </row>
    <row r="492" customFormat="false" ht="12.75" hidden="false" customHeight="false" outlineLevel="0" collapsed="false">
      <c r="A492" s="290"/>
      <c r="B492" s="40"/>
      <c r="C492" s="40"/>
      <c r="D492" s="40"/>
      <c r="E492" s="40"/>
      <c r="F492" s="40"/>
    </row>
    <row r="493" customFormat="false" ht="12.75" hidden="false" customHeight="false" outlineLevel="0" collapsed="false">
      <c r="A493" s="290"/>
      <c r="B493" s="40"/>
      <c r="C493" s="40"/>
      <c r="D493" s="40"/>
      <c r="E493" s="40"/>
      <c r="F493" s="40"/>
    </row>
    <row r="494" customFormat="false" ht="12.75" hidden="false" customHeight="false" outlineLevel="0" collapsed="false">
      <c r="A494" s="290"/>
      <c r="B494" s="40"/>
      <c r="C494" s="40"/>
      <c r="D494" s="40"/>
      <c r="E494" s="40"/>
      <c r="F494" s="40"/>
    </row>
    <row r="495" customFormat="false" ht="12.75" hidden="false" customHeight="false" outlineLevel="0" collapsed="false">
      <c r="A495" s="290"/>
      <c r="B495" s="40"/>
      <c r="C495" s="40"/>
      <c r="D495" s="40"/>
      <c r="E495" s="40"/>
      <c r="F495" s="40"/>
    </row>
    <row r="496" customFormat="false" ht="12.75" hidden="false" customHeight="false" outlineLevel="0" collapsed="false">
      <c r="A496" s="290"/>
      <c r="B496" s="40"/>
      <c r="C496" s="40"/>
      <c r="D496" s="40"/>
      <c r="E496" s="40"/>
      <c r="F496" s="40"/>
    </row>
    <row r="497" customFormat="false" ht="12.75" hidden="false" customHeight="false" outlineLevel="0" collapsed="false">
      <c r="A497" s="290"/>
      <c r="B497" s="40"/>
      <c r="C497" s="40"/>
      <c r="D497" s="40"/>
      <c r="E497" s="40"/>
      <c r="F497" s="40"/>
    </row>
    <row r="498" customFormat="false" ht="12.75" hidden="false" customHeight="false" outlineLevel="0" collapsed="false">
      <c r="A498" s="290"/>
      <c r="B498" s="40"/>
      <c r="C498" s="40"/>
      <c r="D498" s="40"/>
      <c r="E498" s="40"/>
      <c r="F498" s="40"/>
    </row>
    <row r="499" customFormat="false" ht="12.75" hidden="false" customHeight="false" outlineLevel="0" collapsed="false">
      <c r="A499" s="290"/>
      <c r="B499" s="40"/>
      <c r="C499" s="40"/>
      <c r="D499" s="40"/>
      <c r="E499" s="40"/>
      <c r="F499" s="40"/>
    </row>
    <row r="500" customFormat="false" ht="12.75" hidden="false" customHeight="false" outlineLevel="0" collapsed="false">
      <c r="A500" s="290"/>
      <c r="B500" s="40"/>
      <c r="C500" s="40"/>
      <c r="D500" s="40"/>
      <c r="E500" s="40"/>
      <c r="F500" s="40"/>
    </row>
    <row r="501" customFormat="false" ht="12.75" hidden="false" customHeight="false" outlineLevel="0" collapsed="false">
      <c r="A501" s="290"/>
      <c r="B501" s="40"/>
      <c r="C501" s="40"/>
      <c r="D501" s="40"/>
      <c r="E501" s="40"/>
      <c r="F501" s="40"/>
    </row>
    <row r="502" customFormat="false" ht="12.75" hidden="false" customHeight="false" outlineLevel="0" collapsed="false">
      <c r="A502" s="290"/>
      <c r="B502" s="40"/>
      <c r="C502" s="40"/>
      <c r="D502" s="40"/>
      <c r="E502" s="40"/>
      <c r="F502" s="40"/>
    </row>
    <row r="503" customFormat="false" ht="12.75" hidden="false" customHeight="false" outlineLevel="0" collapsed="false">
      <c r="A503" s="290"/>
      <c r="B503" s="40"/>
      <c r="C503" s="40"/>
      <c r="D503" s="40"/>
      <c r="E503" s="40"/>
      <c r="F503" s="40"/>
    </row>
    <row r="504" customFormat="false" ht="12.75" hidden="false" customHeight="false" outlineLevel="0" collapsed="false">
      <c r="A504" s="290"/>
      <c r="B504" s="40"/>
      <c r="C504" s="40"/>
      <c r="D504" s="40"/>
      <c r="E504" s="40"/>
      <c r="F504" s="40"/>
    </row>
    <row r="505" customFormat="false" ht="12.75" hidden="false" customHeight="false" outlineLevel="0" collapsed="false">
      <c r="A505" s="290"/>
      <c r="B505" s="40"/>
      <c r="C505" s="40"/>
      <c r="D505" s="40"/>
      <c r="E505" s="40"/>
      <c r="F505" s="40"/>
    </row>
    <row r="506" customFormat="false" ht="12.75" hidden="false" customHeight="false" outlineLevel="0" collapsed="false">
      <c r="A506" s="290"/>
      <c r="B506" s="40"/>
      <c r="C506" s="40"/>
      <c r="D506" s="40"/>
      <c r="E506" s="40"/>
      <c r="F506" s="40"/>
    </row>
    <row r="507" customFormat="false" ht="12.75" hidden="false" customHeight="false" outlineLevel="0" collapsed="false">
      <c r="A507" s="290"/>
      <c r="B507" s="40"/>
      <c r="C507" s="40"/>
      <c r="D507" s="40"/>
      <c r="E507" s="40"/>
      <c r="F507" s="40"/>
    </row>
    <row r="508" customFormat="false" ht="12.75" hidden="false" customHeight="false" outlineLevel="0" collapsed="false">
      <c r="A508" s="290"/>
      <c r="B508" s="40"/>
      <c r="C508" s="40"/>
      <c r="D508" s="40"/>
      <c r="E508" s="40"/>
      <c r="F508" s="40"/>
    </row>
    <row r="509" customFormat="false" ht="12.75" hidden="false" customHeight="false" outlineLevel="0" collapsed="false">
      <c r="A509" s="290"/>
      <c r="B509" s="40"/>
      <c r="C509" s="40"/>
      <c r="D509" s="40"/>
      <c r="E509" s="40"/>
      <c r="F509" s="40"/>
    </row>
    <row r="510" customFormat="false" ht="12.75" hidden="false" customHeight="false" outlineLevel="0" collapsed="false">
      <c r="A510" s="290"/>
      <c r="B510" s="40"/>
      <c r="C510" s="40"/>
      <c r="D510" s="40"/>
      <c r="E510" s="40"/>
      <c r="F510" s="40"/>
    </row>
    <row r="511" customFormat="false" ht="12.75" hidden="false" customHeight="false" outlineLevel="0" collapsed="false">
      <c r="A511" s="290"/>
      <c r="B511" s="40"/>
      <c r="C511" s="40"/>
      <c r="D511" s="40"/>
      <c r="E511" s="40"/>
      <c r="F511" s="40"/>
    </row>
    <row r="512" customFormat="false" ht="12.75" hidden="false" customHeight="false" outlineLevel="0" collapsed="false">
      <c r="A512" s="290"/>
      <c r="B512" s="40"/>
      <c r="C512" s="40"/>
      <c r="D512" s="40"/>
      <c r="E512" s="40"/>
      <c r="F512" s="40"/>
    </row>
    <row r="513" customFormat="false" ht="12.75" hidden="false" customHeight="false" outlineLevel="0" collapsed="false">
      <c r="A513" s="290"/>
      <c r="B513" s="40"/>
      <c r="C513" s="40"/>
      <c r="D513" s="40"/>
      <c r="E513" s="40"/>
      <c r="F513" s="40"/>
    </row>
    <row r="514" customFormat="false" ht="12.75" hidden="false" customHeight="false" outlineLevel="0" collapsed="false">
      <c r="A514" s="290"/>
      <c r="B514" s="40"/>
      <c r="C514" s="40"/>
      <c r="D514" s="40"/>
      <c r="E514" s="40"/>
      <c r="F514" s="40"/>
    </row>
    <row r="515" customFormat="false" ht="12.75" hidden="false" customHeight="false" outlineLevel="0" collapsed="false">
      <c r="A515" s="290"/>
      <c r="B515" s="40"/>
      <c r="C515" s="40"/>
      <c r="D515" s="40"/>
      <c r="E515" s="40"/>
      <c r="F515" s="40"/>
    </row>
    <row r="516" customFormat="false" ht="12.75" hidden="false" customHeight="false" outlineLevel="0" collapsed="false">
      <c r="A516" s="290"/>
      <c r="B516" s="40"/>
      <c r="C516" s="40"/>
      <c r="D516" s="40"/>
      <c r="E516" s="40"/>
      <c r="F516" s="40"/>
    </row>
    <row r="517" customFormat="false" ht="12.75" hidden="false" customHeight="false" outlineLevel="0" collapsed="false">
      <c r="A517" s="290"/>
      <c r="B517" s="40"/>
      <c r="C517" s="40"/>
      <c r="D517" s="40"/>
      <c r="E517" s="40"/>
      <c r="F517" s="40"/>
    </row>
    <row r="518" customFormat="false" ht="12.75" hidden="false" customHeight="false" outlineLevel="0" collapsed="false">
      <c r="A518" s="290"/>
      <c r="B518" s="40"/>
      <c r="C518" s="40"/>
      <c r="D518" s="40"/>
      <c r="E518" s="40"/>
      <c r="F518" s="40"/>
    </row>
    <row r="519" customFormat="false" ht="12.75" hidden="false" customHeight="false" outlineLevel="0" collapsed="false">
      <c r="A519" s="290"/>
      <c r="B519" s="40"/>
      <c r="C519" s="40"/>
      <c r="D519" s="40"/>
      <c r="E519" s="40"/>
      <c r="F519" s="40"/>
    </row>
    <row r="520" customFormat="false" ht="12.75" hidden="false" customHeight="false" outlineLevel="0" collapsed="false">
      <c r="A520" s="290"/>
      <c r="B520" s="40"/>
      <c r="C520" s="40"/>
      <c r="D520" s="40"/>
      <c r="E520" s="40"/>
      <c r="F520" s="40"/>
    </row>
    <row r="521" customFormat="false" ht="12.75" hidden="false" customHeight="false" outlineLevel="0" collapsed="false">
      <c r="A521" s="290"/>
      <c r="B521" s="40"/>
      <c r="C521" s="40"/>
      <c r="D521" s="40"/>
      <c r="E521" s="40"/>
      <c r="F521" s="40"/>
    </row>
    <row r="522" customFormat="false" ht="12.75" hidden="false" customHeight="false" outlineLevel="0" collapsed="false">
      <c r="A522" s="290"/>
      <c r="B522" s="40"/>
      <c r="C522" s="40"/>
      <c r="D522" s="40"/>
      <c r="E522" s="40"/>
      <c r="F522" s="40"/>
    </row>
    <row r="523" customFormat="false" ht="12.75" hidden="false" customHeight="false" outlineLevel="0" collapsed="false">
      <c r="A523" s="290"/>
      <c r="B523" s="40"/>
      <c r="C523" s="40"/>
      <c r="D523" s="40"/>
      <c r="E523" s="40"/>
      <c r="F523" s="40"/>
    </row>
    <row r="524" customFormat="false" ht="12.75" hidden="false" customHeight="false" outlineLevel="0" collapsed="false">
      <c r="A524" s="290"/>
      <c r="B524" s="40"/>
      <c r="C524" s="40"/>
      <c r="D524" s="40"/>
      <c r="E524" s="40"/>
      <c r="F524" s="40"/>
    </row>
    <row r="525" customFormat="false" ht="12.75" hidden="false" customHeight="false" outlineLevel="0" collapsed="false">
      <c r="A525" s="290"/>
      <c r="B525" s="40"/>
      <c r="C525" s="40"/>
      <c r="D525" s="40"/>
      <c r="E525" s="40"/>
      <c r="F525" s="40"/>
    </row>
    <row r="526" customFormat="false" ht="12.75" hidden="false" customHeight="false" outlineLevel="0" collapsed="false">
      <c r="A526" s="290"/>
      <c r="B526" s="40"/>
      <c r="C526" s="40"/>
      <c r="D526" s="40"/>
      <c r="E526" s="40"/>
      <c r="F526" s="40"/>
    </row>
    <row r="527" customFormat="false" ht="12.75" hidden="false" customHeight="false" outlineLevel="0" collapsed="false">
      <c r="A527" s="290"/>
      <c r="B527" s="40"/>
      <c r="C527" s="40"/>
      <c r="D527" s="40"/>
      <c r="E527" s="40"/>
      <c r="F527" s="40"/>
    </row>
    <row r="528" customFormat="false" ht="12.75" hidden="false" customHeight="false" outlineLevel="0" collapsed="false">
      <c r="A528" s="290"/>
      <c r="B528" s="40"/>
      <c r="C528" s="40"/>
      <c r="D528" s="40"/>
      <c r="E528" s="40"/>
      <c r="F528" s="40"/>
    </row>
    <row r="529" customFormat="false" ht="12.75" hidden="false" customHeight="false" outlineLevel="0" collapsed="false">
      <c r="A529" s="290"/>
      <c r="B529" s="40"/>
      <c r="C529" s="40"/>
      <c r="D529" s="40"/>
      <c r="E529" s="40"/>
      <c r="F529" s="40"/>
    </row>
    <row r="530" customFormat="false" ht="12.75" hidden="false" customHeight="false" outlineLevel="0" collapsed="false">
      <c r="A530" s="290"/>
      <c r="B530" s="40"/>
      <c r="C530" s="40"/>
      <c r="D530" s="40"/>
      <c r="E530" s="40"/>
      <c r="F530" s="40"/>
    </row>
    <row r="531" customFormat="false" ht="12.75" hidden="false" customHeight="false" outlineLevel="0" collapsed="false">
      <c r="A531" s="290"/>
      <c r="B531" s="40"/>
      <c r="C531" s="40"/>
      <c r="D531" s="40"/>
      <c r="E531" s="40"/>
      <c r="F531" s="40"/>
    </row>
    <row r="532" customFormat="false" ht="12.75" hidden="false" customHeight="false" outlineLevel="0" collapsed="false">
      <c r="A532" s="290"/>
      <c r="B532" s="40"/>
      <c r="C532" s="40"/>
      <c r="D532" s="40"/>
      <c r="E532" s="40"/>
      <c r="F532" s="40"/>
    </row>
    <row r="533" customFormat="false" ht="12.75" hidden="false" customHeight="false" outlineLevel="0" collapsed="false">
      <c r="A533" s="290"/>
      <c r="B533" s="40"/>
      <c r="C533" s="40"/>
      <c r="D533" s="40"/>
      <c r="E533" s="40"/>
      <c r="F533" s="40"/>
    </row>
    <row r="534" customFormat="false" ht="12.75" hidden="false" customHeight="false" outlineLevel="0" collapsed="false">
      <c r="A534" s="290"/>
      <c r="B534" s="40"/>
      <c r="C534" s="40"/>
      <c r="D534" s="40"/>
      <c r="E534" s="40"/>
      <c r="F534" s="40"/>
    </row>
    <row r="535" customFormat="false" ht="12.75" hidden="false" customHeight="false" outlineLevel="0" collapsed="false">
      <c r="A535" s="290"/>
      <c r="B535" s="40"/>
      <c r="C535" s="40"/>
      <c r="D535" s="40"/>
      <c r="E535" s="40"/>
      <c r="F535" s="40"/>
    </row>
    <row r="536" customFormat="false" ht="12.75" hidden="false" customHeight="false" outlineLevel="0" collapsed="false">
      <c r="A536" s="290"/>
      <c r="B536" s="40"/>
      <c r="C536" s="40"/>
      <c r="D536" s="40"/>
      <c r="E536" s="40"/>
      <c r="F536" s="40"/>
    </row>
    <row r="537" customFormat="false" ht="12.75" hidden="false" customHeight="false" outlineLevel="0" collapsed="false">
      <c r="A537" s="290"/>
      <c r="B537" s="40"/>
      <c r="C537" s="40"/>
      <c r="D537" s="40"/>
      <c r="E537" s="40"/>
      <c r="F537" s="40"/>
    </row>
    <row r="538" customFormat="false" ht="12.75" hidden="false" customHeight="false" outlineLevel="0" collapsed="false">
      <c r="A538" s="290"/>
      <c r="B538" s="40"/>
      <c r="C538" s="40"/>
      <c r="D538" s="40"/>
      <c r="E538" s="40"/>
      <c r="F538" s="40"/>
    </row>
    <row r="539" customFormat="false" ht="12.75" hidden="false" customHeight="false" outlineLevel="0" collapsed="false">
      <c r="A539" s="290"/>
      <c r="B539" s="40"/>
      <c r="C539" s="40"/>
      <c r="D539" s="40"/>
      <c r="E539" s="40"/>
      <c r="F539" s="40"/>
    </row>
    <row r="540" customFormat="false" ht="12.75" hidden="false" customHeight="false" outlineLevel="0" collapsed="false">
      <c r="A540" s="290"/>
      <c r="B540" s="40"/>
      <c r="C540" s="40"/>
      <c r="D540" s="40"/>
      <c r="E540" s="40"/>
      <c r="F540" s="40"/>
    </row>
    <row r="541" customFormat="false" ht="12.75" hidden="false" customHeight="false" outlineLevel="0" collapsed="false">
      <c r="A541" s="290"/>
      <c r="B541" s="40"/>
      <c r="C541" s="40"/>
      <c r="D541" s="40"/>
      <c r="E541" s="40"/>
      <c r="F541" s="40"/>
    </row>
    <row r="542" customFormat="false" ht="12.75" hidden="false" customHeight="false" outlineLevel="0" collapsed="false">
      <c r="A542" s="290"/>
      <c r="B542" s="40"/>
      <c r="C542" s="40"/>
      <c r="D542" s="40"/>
      <c r="E542" s="40"/>
      <c r="F542" s="40"/>
    </row>
    <row r="543" customFormat="false" ht="12.75" hidden="false" customHeight="false" outlineLevel="0" collapsed="false">
      <c r="A543" s="290"/>
      <c r="B543" s="40"/>
      <c r="C543" s="40"/>
      <c r="D543" s="40"/>
      <c r="E543" s="40"/>
      <c r="F543" s="40"/>
    </row>
    <row r="544" customFormat="false" ht="12.75" hidden="false" customHeight="false" outlineLevel="0" collapsed="false">
      <c r="A544" s="290"/>
      <c r="B544" s="40"/>
      <c r="C544" s="40"/>
      <c r="D544" s="40"/>
      <c r="E544" s="40"/>
      <c r="F544" s="40"/>
    </row>
    <row r="545" customFormat="false" ht="12.75" hidden="false" customHeight="false" outlineLevel="0" collapsed="false">
      <c r="A545" s="290"/>
      <c r="B545" s="40"/>
      <c r="C545" s="40"/>
      <c r="D545" s="40"/>
      <c r="E545" s="40"/>
      <c r="F545" s="40"/>
    </row>
    <row r="546" customFormat="false" ht="12.75" hidden="false" customHeight="false" outlineLevel="0" collapsed="false">
      <c r="A546" s="290"/>
      <c r="B546" s="40"/>
      <c r="C546" s="40"/>
      <c r="D546" s="40"/>
      <c r="E546" s="40"/>
      <c r="F546" s="40"/>
    </row>
    <row r="547" customFormat="false" ht="12.75" hidden="false" customHeight="false" outlineLevel="0" collapsed="false">
      <c r="A547" s="290"/>
      <c r="B547" s="40"/>
      <c r="C547" s="40"/>
      <c r="D547" s="40"/>
      <c r="E547" s="40"/>
      <c r="F547" s="40"/>
    </row>
    <row r="548" customFormat="false" ht="12.75" hidden="false" customHeight="false" outlineLevel="0" collapsed="false">
      <c r="A548" s="290"/>
      <c r="B548" s="40"/>
      <c r="C548" s="40"/>
      <c r="D548" s="40"/>
      <c r="E548" s="40"/>
      <c r="F548" s="40"/>
    </row>
    <row r="549" customFormat="false" ht="12.75" hidden="false" customHeight="false" outlineLevel="0" collapsed="false">
      <c r="A549" s="290"/>
      <c r="B549" s="40"/>
      <c r="C549" s="40"/>
      <c r="D549" s="40"/>
      <c r="E549" s="40"/>
      <c r="F549" s="40"/>
    </row>
    <row r="550" customFormat="false" ht="12.75" hidden="false" customHeight="false" outlineLevel="0" collapsed="false">
      <c r="A550" s="290"/>
      <c r="B550" s="40"/>
      <c r="C550" s="40"/>
      <c r="D550" s="40"/>
      <c r="E550" s="40"/>
      <c r="F550" s="40"/>
    </row>
    <row r="551" customFormat="false" ht="12.75" hidden="false" customHeight="false" outlineLevel="0" collapsed="false">
      <c r="A551" s="290"/>
      <c r="B551" s="40"/>
      <c r="C551" s="40"/>
      <c r="D551" s="40"/>
      <c r="E551" s="40"/>
      <c r="F551" s="40"/>
    </row>
    <row r="552" customFormat="false" ht="12.75" hidden="false" customHeight="false" outlineLevel="0" collapsed="false">
      <c r="A552" s="290"/>
      <c r="B552" s="40"/>
      <c r="C552" s="40"/>
      <c r="D552" s="40"/>
      <c r="E552" s="40"/>
      <c r="F552" s="40"/>
    </row>
    <row r="553" customFormat="false" ht="12.75" hidden="false" customHeight="false" outlineLevel="0" collapsed="false">
      <c r="A553" s="290"/>
      <c r="B553" s="40"/>
      <c r="C553" s="40"/>
      <c r="D553" s="40"/>
      <c r="E553" s="40"/>
      <c r="F553" s="40"/>
    </row>
    <row r="554" customFormat="false" ht="12.75" hidden="false" customHeight="false" outlineLevel="0" collapsed="false">
      <c r="A554" s="290"/>
      <c r="B554" s="40"/>
      <c r="C554" s="40"/>
      <c r="D554" s="40"/>
      <c r="E554" s="40"/>
      <c r="F554" s="40"/>
    </row>
    <row r="555" customFormat="false" ht="12.75" hidden="false" customHeight="false" outlineLevel="0" collapsed="false">
      <c r="A555" s="290"/>
      <c r="B555" s="40"/>
      <c r="C555" s="40"/>
      <c r="D555" s="40"/>
      <c r="E555" s="40"/>
      <c r="F555" s="40"/>
    </row>
    <row r="556" customFormat="false" ht="12.75" hidden="false" customHeight="false" outlineLevel="0" collapsed="false">
      <c r="A556" s="290"/>
      <c r="B556" s="40"/>
      <c r="C556" s="40"/>
      <c r="D556" s="40"/>
      <c r="E556" s="40"/>
      <c r="F556" s="40"/>
    </row>
    <row r="557" customFormat="false" ht="12.75" hidden="false" customHeight="false" outlineLevel="0" collapsed="false">
      <c r="A557" s="290"/>
      <c r="B557" s="40"/>
      <c r="C557" s="40"/>
      <c r="D557" s="40"/>
      <c r="E557" s="40"/>
      <c r="F557" s="40"/>
    </row>
    <row r="558" customFormat="false" ht="12.75" hidden="false" customHeight="false" outlineLevel="0" collapsed="false">
      <c r="A558" s="290"/>
      <c r="B558" s="40"/>
      <c r="C558" s="40"/>
      <c r="D558" s="40"/>
      <c r="E558" s="40"/>
      <c r="F558" s="40"/>
    </row>
    <row r="559" customFormat="false" ht="12.75" hidden="false" customHeight="false" outlineLevel="0" collapsed="false">
      <c r="A559" s="290"/>
      <c r="B559" s="40"/>
      <c r="C559" s="40"/>
      <c r="D559" s="40"/>
      <c r="E559" s="40"/>
      <c r="F559" s="40"/>
    </row>
    <row r="560" customFormat="false" ht="12.75" hidden="false" customHeight="false" outlineLevel="0" collapsed="false">
      <c r="A560" s="290"/>
      <c r="B560" s="40"/>
      <c r="C560" s="40"/>
      <c r="D560" s="40"/>
      <c r="E560" s="40"/>
      <c r="F560" s="40"/>
    </row>
    <row r="561" customFormat="false" ht="12.75" hidden="false" customHeight="false" outlineLevel="0" collapsed="false">
      <c r="A561" s="290"/>
      <c r="B561" s="40"/>
      <c r="C561" s="40"/>
      <c r="D561" s="40"/>
      <c r="E561" s="40"/>
      <c r="F561" s="40"/>
    </row>
    <row r="562" customFormat="false" ht="12.75" hidden="false" customHeight="false" outlineLevel="0" collapsed="false">
      <c r="A562" s="290"/>
      <c r="B562" s="40"/>
      <c r="C562" s="40"/>
      <c r="D562" s="40"/>
      <c r="E562" s="40"/>
      <c r="F562" s="40"/>
    </row>
    <row r="563" customFormat="false" ht="12.75" hidden="false" customHeight="false" outlineLevel="0" collapsed="false">
      <c r="A563" s="290"/>
      <c r="B563" s="40"/>
      <c r="C563" s="40"/>
      <c r="D563" s="40"/>
      <c r="E563" s="40"/>
      <c r="F563" s="40"/>
    </row>
    <row r="564" customFormat="false" ht="12.75" hidden="false" customHeight="false" outlineLevel="0" collapsed="false">
      <c r="A564" s="290"/>
      <c r="B564" s="40"/>
      <c r="C564" s="40"/>
      <c r="D564" s="40"/>
      <c r="E564" s="40"/>
      <c r="F564" s="40"/>
    </row>
    <row r="565" customFormat="false" ht="12.75" hidden="false" customHeight="false" outlineLevel="0" collapsed="false">
      <c r="A565" s="290"/>
      <c r="B565" s="40"/>
      <c r="C565" s="40"/>
      <c r="D565" s="40"/>
      <c r="E565" s="40"/>
      <c r="F565" s="40"/>
    </row>
    <row r="566" customFormat="false" ht="12.75" hidden="false" customHeight="false" outlineLevel="0" collapsed="false">
      <c r="A566" s="290"/>
      <c r="B566" s="40"/>
      <c r="C566" s="40"/>
      <c r="D566" s="40"/>
      <c r="E566" s="40"/>
      <c r="F566" s="40"/>
    </row>
    <row r="567" customFormat="false" ht="12.75" hidden="false" customHeight="false" outlineLevel="0" collapsed="false">
      <c r="A567" s="290"/>
      <c r="B567" s="40"/>
      <c r="C567" s="40"/>
      <c r="D567" s="40"/>
      <c r="E567" s="40"/>
      <c r="F567" s="40"/>
    </row>
    <row r="568" customFormat="false" ht="12.75" hidden="false" customHeight="false" outlineLevel="0" collapsed="false">
      <c r="A568" s="290"/>
      <c r="B568" s="40"/>
      <c r="C568" s="40"/>
      <c r="D568" s="40"/>
      <c r="E568" s="40"/>
      <c r="F568" s="40"/>
    </row>
    <row r="569" customFormat="false" ht="12.75" hidden="false" customHeight="false" outlineLevel="0" collapsed="false">
      <c r="A569" s="290"/>
      <c r="B569" s="40"/>
      <c r="C569" s="40"/>
      <c r="D569" s="40"/>
      <c r="E569" s="40"/>
      <c r="F569" s="40"/>
    </row>
    <row r="570" customFormat="false" ht="12.75" hidden="false" customHeight="false" outlineLevel="0" collapsed="false">
      <c r="A570" s="290"/>
      <c r="B570" s="40"/>
      <c r="C570" s="40"/>
      <c r="D570" s="40"/>
      <c r="E570" s="40"/>
      <c r="F570" s="40"/>
    </row>
    <row r="571" customFormat="false" ht="12.75" hidden="false" customHeight="false" outlineLevel="0" collapsed="false">
      <c r="A571" s="290"/>
      <c r="B571" s="40"/>
      <c r="C571" s="40"/>
      <c r="D571" s="40"/>
      <c r="E571" s="40"/>
      <c r="F571" s="40"/>
    </row>
    <row r="572" customFormat="false" ht="12.75" hidden="false" customHeight="false" outlineLevel="0" collapsed="false">
      <c r="A572" s="290"/>
      <c r="B572" s="40"/>
      <c r="C572" s="40"/>
      <c r="D572" s="40"/>
      <c r="E572" s="40"/>
      <c r="F572" s="40"/>
    </row>
    <row r="573" customFormat="false" ht="12.75" hidden="false" customHeight="false" outlineLevel="0" collapsed="false">
      <c r="A573" s="290"/>
      <c r="B573" s="40"/>
      <c r="C573" s="40"/>
      <c r="D573" s="40"/>
      <c r="E573" s="40"/>
      <c r="F573" s="40"/>
    </row>
    <row r="574" customFormat="false" ht="12.75" hidden="false" customHeight="false" outlineLevel="0" collapsed="false">
      <c r="A574" s="290"/>
      <c r="B574" s="40"/>
      <c r="C574" s="40"/>
      <c r="D574" s="40"/>
      <c r="E574" s="40"/>
      <c r="F574" s="40"/>
    </row>
    <row r="575" customFormat="false" ht="12.75" hidden="false" customHeight="false" outlineLevel="0" collapsed="false">
      <c r="A575" s="290"/>
      <c r="B575" s="40"/>
      <c r="C575" s="40"/>
      <c r="D575" s="40"/>
      <c r="E575" s="40"/>
      <c r="F575" s="40"/>
    </row>
    <row r="576" customFormat="false" ht="12.75" hidden="false" customHeight="false" outlineLevel="0" collapsed="false">
      <c r="A576" s="290"/>
      <c r="B576" s="40"/>
      <c r="C576" s="40"/>
      <c r="D576" s="40"/>
      <c r="E576" s="40"/>
      <c r="F576" s="40"/>
    </row>
    <row r="577" customFormat="false" ht="12.75" hidden="false" customHeight="false" outlineLevel="0" collapsed="false">
      <c r="A577" s="290"/>
      <c r="B577" s="40"/>
      <c r="C577" s="40"/>
      <c r="D577" s="40"/>
      <c r="E577" s="40"/>
      <c r="F577" s="40"/>
    </row>
    <row r="578" customFormat="false" ht="12.75" hidden="false" customHeight="false" outlineLevel="0" collapsed="false">
      <c r="A578" s="290"/>
      <c r="B578" s="40"/>
      <c r="C578" s="40"/>
      <c r="D578" s="40"/>
      <c r="E578" s="40"/>
      <c r="F578" s="40"/>
    </row>
    <row r="579" customFormat="false" ht="12.75" hidden="false" customHeight="false" outlineLevel="0" collapsed="false">
      <c r="A579" s="290"/>
      <c r="B579" s="40"/>
      <c r="C579" s="40"/>
      <c r="D579" s="40"/>
      <c r="E579" s="40"/>
      <c r="F579" s="40"/>
    </row>
    <row r="580" customFormat="false" ht="12.75" hidden="false" customHeight="false" outlineLevel="0" collapsed="false">
      <c r="A580" s="290"/>
      <c r="B580" s="40"/>
      <c r="C580" s="40"/>
      <c r="D580" s="40"/>
      <c r="E580" s="40"/>
      <c r="F580" s="40"/>
    </row>
    <row r="581" customFormat="false" ht="12.75" hidden="false" customHeight="false" outlineLevel="0" collapsed="false">
      <c r="A581" s="290"/>
      <c r="B581" s="40"/>
      <c r="C581" s="40"/>
      <c r="D581" s="40"/>
      <c r="E581" s="40"/>
      <c r="F581" s="40"/>
    </row>
    <row r="582" customFormat="false" ht="12.75" hidden="false" customHeight="false" outlineLevel="0" collapsed="false">
      <c r="A582" s="290"/>
      <c r="B582" s="40"/>
      <c r="C582" s="40"/>
      <c r="D582" s="40"/>
      <c r="E582" s="40"/>
      <c r="F582" s="40"/>
    </row>
    <row r="583" customFormat="false" ht="12.75" hidden="false" customHeight="false" outlineLevel="0" collapsed="false">
      <c r="A583" s="290"/>
      <c r="B583" s="40"/>
      <c r="C583" s="40"/>
      <c r="D583" s="40"/>
      <c r="E583" s="40"/>
      <c r="F583" s="40"/>
    </row>
    <row r="584" customFormat="false" ht="12.75" hidden="false" customHeight="false" outlineLevel="0" collapsed="false">
      <c r="A584" s="290"/>
      <c r="B584" s="40"/>
      <c r="C584" s="40"/>
      <c r="D584" s="40"/>
      <c r="E584" s="40"/>
      <c r="F584" s="40"/>
    </row>
    <row r="585" customFormat="false" ht="12.75" hidden="false" customHeight="false" outlineLevel="0" collapsed="false">
      <c r="A585" s="290"/>
      <c r="B585" s="40"/>
      <c r="C585" s="40"/>
      <c r="D585" s="40"/>
      <c r="E585" s="40"/>
      <c r="F585" s="40"/>
    </row>
    <row r="586" customFormat="false" ht="12.75" hidden="false" customHeight="false" outlineLevel="0" collapsed="false">
      <c r="A586" s="290"/>
      <c r="B586" s="40"/>
      <c r="C586" s="40"/>
      <c r="D586" s="40"/>
      <c r="E586" s="40"/>
      <c r="F586" s="40"/>
    </row>
    <row r="587" customFormat="false" ht="12.75" hidden="false" customHeight="false" outlineLevel="0" collapsed="false">
      <c r="A587" s="290"/>
      <c r="B587" s="40"/>
      <c r="C587" s="40"/>
      <c r="D587" s="40"/>
      <c r="E587" s="40"/>
      <c r="F587" s="40"/>
    </row>
    <row r="588" customFormat="false" ht="12.75" hidden="false" customHeight="false" outlineLevel="0" collapsed="false">
      <c r="A588" s="290"/>
      <c r="B588" s="40"/>
      <c r="C588" s="40"/>
      <c r="D588" s="40"/>
      <c r="E588" s="40"/>
      <c r="F588" s="40"/>
    </row>
    <row r="589" customFormat="false" ht="12.75" hidden="false" customHeight="false" outlineLevel="0" collapsed="false">
      <c r="A589" s="290"/>
      <c r="B589" s="40"/>
      <c r="C589" s="40"/>
      <c r="D589" s="40"/>
      <c r="E589" s="40"/>
      <c r="F589" s="40"/>
    </row>
    <row r="590" customFormat="false" ht="12.75" hidden="false" customHeight="false" outlineLevel="0" collapsed="false">
      <c r="A590" s="290"/>
    </row>
    <row r="591" customFormat="false" ht="12.75" hidden="false" customHeight="false" outlineLevel="0" collapsed="false">
      <c r="A591" s="290"/>
    </row>
    <row r="592" customFormat="false" ht="12.75" hidden="false" customHeight="false" outlineLevel="0" collapsed="false">
      <c r="A592" s="290"/>
    </row>
    <row r="593" customFormat="false" ht="12.75" hidden="false" customHeight="false" outlineLevel="0" collapsed="false">
      <c r="A593" s="290"/>
    </row>
    <row r="594" customFormat="false" ht="12.75" hidden="false" customHeight="false" outlineLevel="0" collapsed="false">
      <c r="A594" s="290"/>
    </row>
    <row r="595" customFormat="false" ht="12.75" hidden="false" customHeight="false" outlineLevel="0" collapsed="false">
      <c r="A595" s="290"/>
    </row>
    <row r="596" customFormat="false" ht="12.75" hidden="false" customHeight="false" outlineLevel="0" collapsed="false">
      <c r="A596" s="290"/>
    </row>
    <row r="597" customFormat="false" ht="12.75" hidden="false" customHeight="false" outlineLevel="0" collapsed="false">
      <c r="A597" s="290"/>
    </row>
    <row r="598" customFormat="false" ht="12.75" hidden="false" customHeight="false" outlineLevel="0" collapsed="false">
      <c r="A598" s="290"/>
    </row>
    <row r="599" customFormat="false" ht="12.75" hidden="false" customHeight="false" outlineLevel="0" collapsed="false">
      <c r="A599" s="290"/>
    </row>
    <row r="600" customFormat="false" ht="12.75" hidden="false" customHeight="false" outlineLevel="0" collapsed="false">
      <c r="A600" s="290"/>
    </row>
    <row r="601" customFormat="false" ht="12.75" hidden="false" customHeight="false" outlineLevel="0" collapsed="false">
      <c r="A601" s="290"/>
    </row>
  </sheetData>
  <mergeCells count="16">
    <mergeCell ref="G1:H1"/>
    <mergeCell ref="G2:H2"/>
    <mergeCell ref="G3:H3"/>
    <mergeCell ref="A4:B4"/>
    <mergeCell ref="G4:H4"/>
    <mergeCell ref="A5:H5"/>
    <mergeCell ref="A6:H6"/>
    <mergeCell ref="A7:B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629861111111111" right="0.39375" top="0.551388888888889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8" man="true" max="16383" min="0"/>
    <brk id="16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3" min="3" style="0" width="10.28"/>
    <col collapsed="false" customWidth="true" hidden="false" outlineLevel="0" max="5" min="5" style="0" width="10.56"/>
  </cols>
  <sheetData>
    <row r="1" customFormat="false" ht="12.75" hidden="false" customHeight="false" outlineLevel="0" collapsed="false">
      <c r="D1" s="310" t="s">
        <v>473</v>
      </c>
      <c r="E1" s="310"/>
    </row>
    <row r="2" customFormat="false" ht="12.75" hidden="false" customHeight="false" outlineLevel="0" collapsed="false">
      <c r="D2" s="310" t="s">
        <v>474</v>
      </c>
      <c r="E2" s="310"/>
    </row>
    <row r="3" customFormat="false" ht="12.75" hidden="false" customHeight="false" outlineLevel="0" collapsed="false">
      <c r="D3" s="310" t="s">
        <v>110</v>
      </c>
      <c r="E3" s="310"/>
    </row>
    <row r="4" customFormat="false" ht="12.75" hidden="false" customHeight="true" outlineLevel="0" collapsed="false">
      <c r="D4" s="311" t="s">
        <v>475</v>
      </c>
      <c r="E4" s="311"/>
    </row>
    <row r="6" customFormat="false" ht="15.75" hidden="false" customHeight="false" outlineLevel="0" collapsed="false">
      <c r="A6" s="312" t="s">
        <v>476</v>
      </c>
      <c r="B6" s="312"/>
      <c r="C6" s="312"/>
      <c r="D6" s="312"/>
      <c r="E6" s="312"/>
    </row>
    <row r="7" customFormat="false" ht="15.75" hidden="false" customHeight="false" outlineLevel="0" collapsed="false">
      <c r="A7" s="312" t="s">
        <v>477</v>
      </c>
      <c r="B7" s="312"/>
      <c r="C7" s="312"/>
      <c r="D7" s="312"/>
      <c r="E7" s="312"/>
    </row>
    <row r="8" customFormat="false" ht="15.75" hidden="false" customHeight="false" outlineLevel="0" collapsed="false">
      <c r="A8" s="312" t="s">
        <v>478</v>
      </c>
      <c r="B8" s="312"/>
      <c r="C8" s="312"/>
      <c r="D8" s="312"/>
      <c r="E8" s="312"/>
    </row>
    <row r="9" customFormat="false" ht="15.75" hidden="false" customHeight="true" outlineLevel="0" collapsed="false">
      <c r="A9" s="313" t="s">
        <v>479</v>
      </c>
      <c r="B9" s="313"/>
      <c r="C9" s="313"/>
      <c r="D9" s="313"/>
      <c r="E9" s="313"/>
    </row>
    <row r="10" customFormat="false" ht="15.75" hidden="false" customHeight="true" outlineLevel="0" collapsed="false">
      <c r="A10" s="313" t="s">
        <v>480</v>
      </c>
      <c r="B10" s="313"/>
      <c r="C10" s="313"/>
      <c r="D10" s="313"/>
      <c r="E10" s="313"/>
    </row>
    <row r="11" customFormat="false" ht="15.75" hidden="false" customHeight="true" outlineLevel="0" collapsed="false">
      <c r="A11" s="313" t="s">
        <v>481</v>
      </c>
      <c r="B11" s="313"/>
      <c r="C11" s="313"/>
      <c r="D11" s="313"/>
      <c r="E11" s="313"/>
    </row>
    <row r="12" customFormat="false" ht="15.75" hidden="false" customHeight="true" outlineLevel="0" collapsed="false">
      <c r="A12" s="313" t="s">
        <v>482</v>
      </c>
      <c r="B12" s="313"/>
      <c r="C12" s="313"/>
      <c r="D12" s="313"/>
      <c r="E12" s="313"/>
    </row>
    <row r="14" customFormat="false" ht="12.75" hidden="false" customHeight="false" outlineLevel="0" collapsed="false">
      <c r="E14" s="314" t="s">
        <v>188</v>
      </c>
    </row>
    <row r="15" customFormat="false" ht="12.75" hidden="false" customHeight="true" outlineLevel="0" collapsed="false">
      <c r="A15" s="315" t="s">
        <v>240</v>
      </c>
      <c r="B15" s="316" t="s">
        <v>483</v>
      </c>
      <c r="C15" s="316" t="s">
        <v>484</v>
      </c>
      <c r="D15" s="316" t="s">
        <v>485</v>
      </c>
      <c r="E15" s="317" t="s">
        <v>486</v>
      </c>
    </row>
    <row r="16" customFormat="false" ht="12.75" hidden="false" customHeight="false" outlineLevel="0" collapsed="false">
      <c r="A16" s="315"/>
      <c r="B16" s="316"/>
      <c r="C16" s="316"/>
      <c r="D16" s="316"/>
      <c r="E16" s="317"/>
    </row>
    <row r="17" customFormat="false" ht="12.75" hidden="false" customHeight="false" outlineLevel="0" collapsed="false">
      <c r="A17" s="315"/>
      <c r="B17" s="316"/>
      <c r="C17" s="316"/>
      <c r="D17" s="316"/>
      <c r="E17" s="317"/>
    </row>
    <row r="18" customFormat="false" ht="12.75" hidden="false" customHeight="false" outlineLevel="0" collapsed="false">
      <c r="A18" s="318" t="n">
        <v>1</v>
      </c>
      <c r="B18" s="319" t="s">
        <v>487</v>
      </c>
      <c r="C18" s="319" t="s">
        <v>245</v>
      </c>
      <c r="D18" s="319" t="s">
        <v>246</v>
      </c>
      <c r="E18" s="320" t="n">
        <v>5</v>
      </c>
    </row>
    <row r="19" customFormat="false" ht="20.25" hidden="false" customHeight="true" outlineLevel="0" collapsed="false">
      <c r="A19" s="321" t="s">
        <v>488</v>
      </c>
      <c r="B19" s="322" t="s">
        <v>489</v>
      </c>
      <c r="C19" s="322" t="s">
        <v>490</v>
      </c>
      <c r="D19" s="322" t="s">
        <v>491</v>
      </c>
      <c r="E19" s="323" t="e">
        <f aca="false">E21+E25</f>
        <v>#REF!</v>
      </c>
    </row>
    <row r="20" customFormat="false" ht="12.75" hidden="false" customHeight="false" outlineLevel="0" collapsed="false">
      <c r="A20" s="324" t="s">
        <v>492</v>
      </c>
      <c r="B20" s="325"/>
      <c r="C20" s="325"/>
      <c r="D20" s="326"/>
      <c r="E20" s="327"/>
    </row>
    <row r="21" customFormat="false" ht="15.75" hidden="false" customHeight="false" outlineLevel="0" collapsed="false">
      <c r="A21" s="328" t="s">
        <v>493</v>
      </c>
      <c r="B21" s="329" t="s">
        <v>494</v>
      </c>
      <c r="C21" s="329" t="s">
        <v>490</v>
      </c>
      <c r="D21" s="329" t="s">
        <v>491</v>
      </c>
      <c r="E21" s="129" t="e">
        <f aca="false">E22</f>
        <v>#REF!</v>
      </c>
    </row>
    <row r="22" customFormat="false" ht="15" hidden="false" customHeight="false" outlineLevel="0" collapsed="false">
      <c r="A22" s="330" t="s">
        <v>337</v>
      </c>
      <c r="B22" s="331" t="s">
        <v>495</v>
      </c>
      <c r="C22" s="331" t="s">
        <v>490</v>
      </c>
      <c r="D22" s="331" t="s">
        <v>491</v>
      </c>
      <c r="E22" s="332" t="e">
        <f aca="false">E23</f>
        <v>#REF!</v>
      </c>
    </row>
    <row r="23" customFormat="false" ht="24" hidden="false" customHeight="false" outlineLevel="0" collapsed="false">
      <c r="A23" s="333" t="s">
        <v>496</v>
      </c>
      <c r="B23" s="334" t="s">
        <v>495</v>
      </c>
      <c r="C23" s="334" t="s">
        <v>497</v>
      </c>
      <c r="D23" s="334" t="s">
        <v>356</v>
      </c>
      <c r="E23" s="335" t="e">
        <f aca="false">#REF!</f>
        <v>#REF!</v>
      </c>
    </row>
    <row r="24" customFormat="false" ht="12.75" hidden="false" customHeight="false" outlineLevel="0" collapsed="false">
      <c r="A24" s="324"/>
      <c r="B24" s="325"/>
      <c r="C24" s="325"/>
      <c r="D24" s="326"/>
      <c r="E24" s="327"/>
    </row>
    <row r="25" customFormat="false" ht="15.75" hidden="false" customHeight="false" outlineLevel="0" collapsed="false">
      <c r="A25" s="328" t="s">
        <v>498</v>
      </c>
      <c r="B25" s="329" t="s">
        <v>499</v>
      </c>
      <c r="C25" s="329" t="s">
        <v>490</v>
      </c>
      <c r="D25" s="329" t="s">
        <v>491</v>
      </c>
      <c r="E25" s="129" t="e">
        <f aca="false">E26</f>
        <v>#REF!</v>
      </c>
    </row>
    <row r="26" customFormat="false" ht="15" hidden="false" customHeight="false" outlineLevel="0" collapsed="false">
      <c r="A26" s="336" t="s">
        <v>406</v>
      </c>
      <c r="B26" s="331" t="s">
        <v>500</v>
      </c>
      <c r="C26" s="331" t="s">
        <v>490</v>
      </c>
      <c r="D26" s="331" t="s">
        <v>491</v>
      </c>
      <c r="E26" s="332" t="e">
        <f aca="false">E27</f>
        <v>#REF!</v>
      </c>
    </row>
    <row r="27" customFormat="false" ht="24" hidden="false" customHeight="false" outlineLevel="0" collapsed="false">
      <c r="A27" s="337" t="s">
        <v>501</v>
      </c>
      <c r="B27" s="196" t="s">
        <v>500</v>
      </c>
      <c r="C27" s="196" t="s">
        <v>490</v>
      </c>
      <c r="D27" s="196" t="s">
        <v>491</v>
      </c>
      <c r="E27" s="338" t="e">
        <f aca="false">E28</f>
        <v>#REF!</v>
      </c>
    </row>
    <row r="28" customFormat="false" ht="12.75" hidden="false" customHeight="false" outlineLevel="0" collapsed="false">
      <c r="A28" s="339" t="s">
        <v>411</v>
      </c>
      <c r="B28" s="340" t="s">
        <v>500</v>
      </c>
      <c r="C28" s="198" t="s">
        <v>490</v>
      </c>
      <c r="D28" s="198" t="s">
        <v>491</v>
      </c>
      <c r="E28" s="341" t="e">
        <f aca="false">#REF!</f>
        <v>#REF!</v>
      </c>
    </row>
    <row r="29" customFormat="false" ht="12.75" hidden="false" customHeight="false" outlineLevel="0" collapsed="false">
      <c r="A29" s="342" t="s">
        <v>410</v>
      </c>
      <c r="B29" s="211" t="s">
        <v>500</v>
      </c>
      <c r="C29" s="211" t="s">
        <v>502</v>
      </c>
      <c r="D29" s="211" t="s">
        <v>503</v>
      </c>
      <c r="E29" s="343" t="e">
        <f aca="false">#REF!</f>
        <v>#REF!</v>
      </c>
    </row>
    <row r="30" customFormat="false" ht="12.75" hidden="false" customHeight="false" outlineLevel="0" collapsed="false">
      <c r="A30" s="342" t="s">
        <v>349</v>
      </c>
      <c r="B30" s="211" t="s">
        <v>500</v>
      </c>
      <c r="C30" s="211" t="s">
        <v>422</v>
      </c>
      <c r="D30" s="211" t="s">
        <v>504</v>
      </c>
      <c r="E30" s="343" t="e">
        <f aca="false">#REF!</f>
        <v>#REF!</v>
      </c>
    </row>
    <row r="31" customFormat="false" ht="20.25" hidden="false" customHeight="true" outlineLevel="0" collapsed="false">
      <c r="A31" s="321" t="s">
        <v>505</v>
      </c>
      <c r="B31" s="344"/>
      <c r="C31" s="344"/>
      <c r="D31" s="344"/>
      <c r="E31" s="323" t="e">
        <f aca="false">E19</f>
        <v>#REF!</v>
      </c>
    </row>
    <row r="32" customFormat="false" ht="12.75" hidden="false" customHeight="false" outlineLevel="0" collapsed="false">
      <c r="A32" s="324" t="s">
        <v>492</v>
      </c>
      <c r="B32" s="344"/>
      <c r="C32" s="344"/>
      <c r="D32" s="344"/>
      <c r="E32" s="345"/>
    </row>
    <row r="33" customFormat="false" ht="19.5" hidden="false" customHeight="true" outlineLevel="0" collapsed="false">
      <c r="A33" s="346" t="s">
        <v>506</v>
      </c>
      <c r="B33" s="347"/>
      <c r="C33" s="347"/>
      <c r="D33" s="347"/>
      <c r="E33" s="348" t="e">
        <f aca="false">E31</f>
        <v>#REF!</v>
      </c>
    </row>
  </sheetData>
  <mergeCells count="16">
    <mergeCell ref="D1:E1"/>
    <mergeCell ref="D2:E2"/>
    <mergeCell ref="D3:E3"/>
    <mergeCell ref="D4:E4"/>
    <mergeCell ref="A6:E6"/>
    <mergeCell ref="A7:E7"/>
    <mergeCell ref="A8:E8"/>
    <mergeCell ref="A9:E9"/>
    <mergeCell ref="A10:E10"/>
    <mergeCell ref="A11:E11"/>
    <mergeCell ref="A12:E12"/>
    <mergeCell ref="A15:A17"/>
    <mergeCell ref="B15:B17"/>
    <mergeCell ref="C15:C17"/>
    <mergeCell ref="D15:D17"/>
    <mergeCell ref="E15:E17"/>
  </mergeCells>
  <printOptions headings="false" gridLines="false" gridLinesSet="true" horizontalCentered="false" verticalCentered="false"/>
  <pageMargins left="0.5" right="0.35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8.28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9.56"/>
  </cols>
  <sheetData>
    <row r="1" customFormat="false" ht="12.75" hidden="false" customHeight="false" outlineLevel="0" collapsed="false">
      <c r="D1" s="349"/>
      <c r="E1" s="310" t="s">
        <v>507</v>
      </c>
      <c r="F1" s="310"/>
      <c r="G1" s="350"/>
    </row>
    <row r="2" customFormat="false" ht="12.75" hidden="false" customHeight="false" outlineLevel="0" collapsed="false">
      <c r="D2" s="349"/>
      <c r="E2" s="310" t="s">
        <v>474</v>
      </c>
      <c r="F2" s="310"/>
      <c r="G2" s="350"/>
    </row>
    <row r="3" customFormat="false" ht="12.75" hidden="false" customHeight="false" outlineLevel="0" collapsed="false">
      <c r="D3" s="349"/>
      <c r="E3" s="310" t="s">
        <v>110</v>
      </c>
      <c r="F3" s="310"/>
      <c r="G3" s="350"/>
    </row>
    <row r="4" customFormat="false" ht="12.75" hidden="false" customHeight="true" outlineLevel="0" collapsed="false">
      <c r="D4" s="351"/>
      <c r="E4" s="311" t="s">
        <v>508</v>
      </c>
      <c r="F4" s="311"/>
      <c r="G4" s="352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</row>
    <row r="6" customFormat="false" ht="14.25" hidden="false" customHeight="false" outlineLevel="0" collapsed="false">
      <c r="A6" s="353" t="s">
        <v>509</v>
      </c>
      <c r="B6" s="353"/>
      <c r="C6" s="353"/>
      <c r="D6" s="353"/>
      <c r="E6" s="353"/>
      <c r="F6" s="353"/>
    </row>
    <row r="7" customFormat="false" ht="14.25" hidden="false" customHeight="false" outlineLevel="0" collapsed="false">
      <c r="A7" s="353" t="s">
        <v>510</v>
      </c>
      <c r="B7" s="353"/>
      <c r="C7" s="353"/>
      <c r="D7" s="353"/>
      <c r="E7" s="353"/>
      <c r="F7" s="353"/>
    </row>
    <row r="8" customFormat="false" ht="14.25" hidden="false" customHeight="false" outlineLevel="0" collapsed="false">
      <c r="A8" s="353" t="s">
        <v>511</v>
      </c>
      <c r="B8" s="353"/>
      <c r="C8" s="353"/>
      <c r="D8" s="353"/>
      <c r="E8" s="353"/>
      <c r="F8" s="353"/>
    </row>
    <row r="9" customFormat="false" ht="14.25" hidden="false" customHeight="false" outlineLevel="0" collapsed="false">
      <c r="A9" s="354"/>
      <c r="B9" s="354"/>
      <c r="C9" s="354"/>
      <c r="D9" s="354"/>
      <c r="E9" s="354"/>
      <c r="F9" s="297"/>
    </row>
    <row r="10" customFormat="false" ht="30" hidden="false" customHeight="true" outlineLevel="0" collapsed="false">
      <c r="A10" s="355" t="s">
        <v>512</v>
      </c>
      <c r="B10" s="355"/>
      <c r="C10" s="355"/>
      <c r="D10" s="355"/>
      <c r="E10" s="355"/>
      <c r="F10" s="355"/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40"/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40" t="s">
        <v>188</v>
      </c>
    </row>
    <row r="13" customFormat="false" ht="12.75" hidden="false" customHeight="true" outlineLevel="0" collapsed="false">
      <c r="A13" s="356" t="s">
        <v>240</v>
      </c>
      <c r="B13" s="356" t="s">
        <v>513</v>
      </c>
      <c r="C13" s="357" t="s">
        <v>483</v>
      </c>
      <c r="D13" s="357" t="s">
        <v>484</v>
      </c>
      <c r="E13" s="357" t="s">
        <v>485</v>
      </c>
      <c r="F13" s="358" t="s">
        <v>514</v>
      </c>
    </row>
    <row r="14" customFormat="false" ht="12.75" hidden="false" customHeight="false" outlineLevel="0" collapsed="false">
      <c r="A14" s="356"/>
      <c r="B14" s="356"/>
      <c r="C14" s="357"/>
      <c r="D14" s="357"/>
      <c r="E14" s="357"/>
      <c r="F14" s="358"/>
    </row>
    <row r="15" customFormat="false" ht="12.75" hidden="false" customHeight="false" outlineLevel="0" collapsed="false">
      <c r="A15" s="356"/>
      <c r="B15" s="356"/>
      <c r="C15" s="357"/>
      <c r="D15" s="357"/>
      <c r="E15" s="357"/>
      <c r="F15" s="358"/>
    </row>
    <row r="16" customFormat="false" ht="12.75" hidden="false" customHeight="false" outlineLevel="0" collapsed="false">
      <c r="A16" s="359" t="n">
        <v>1</v>
      </c>
      <c r="B16" s="359" t="n">
        <v>2</v>
      </c>
      <c r="C16" s="360" t="s">
        <v>245</v>
      </c>
      <c r="D16" s="360" t="s">
        <v>246</v>
      </c>
      <c r="E16" s="360" t="s">
        <v>247</v>
      </c>
      <c r="F16" s="361" t="n">
        <v>6</v>
      </c>
    </row>
    <row r="17" customFormat="false" ht="21.75" hidden="false" customHeight="true" outlineLevel="0" collapsed="false">
      <c r="A17" s="362" t="s">
        <v>515</v>
      </c>
      <c r="B17" s="363" t="s">
        <v>516</v>
      </c>
      <c r="C17" s="364" t="s">
        <v>489</v>
      </c>
      <c r="D17" s="364" t="s">
        <v>490</v>
      </c>
      <c r="E17" s="364" t="s">
        <v>491</v>
      </c>
      <c r="F17" s="365" t="n">
        <f aca="false">F18+F19+F20</f>
        <v>0</v>
      </c>
    </row>
    <row r="18" customFormat="false" ht="32.25" hidden="false" customHeight="true" outlineLevel="0" collapsed="false">
      <c r="A18" s="366" t="s">
        <v>517</v>
      </c>
      <c r="B18" s="367" t="s">
        <v>516</v>
      </c>
      <c r="C18" s="368" t="s">
        <v>518</v>
      </c>
      <c r="D18" s="368" t="s">
        <v>387</v>
      </c>
      <c r="E18" s="368" t="s">
        <v>519</v>
      </c>
      <c r="F18" s="369"/>
    </row>
    <row r="19" customFormat="false" ht="36" hidden="false" customHeight="true" outlineLevel="0" collapsed="false">
      <c r="A19" s="366" t="s">
        <v>520</v>
      </c>
      <c r="B19" s="367" t="s">
        <v>516</v>
      </c>
      <c r="C19" s="368" t="s">
        <v>518</v>
      </c>
      <c r="D19" s="368" t="s">
        <v>393</v>
      </c>
      <c r="E19" s="368" t="s">
        <v>519</v>
      </c>
      <c r="F19" s="369"/>
    </row>
    <row r="20" customFormat="false" ht="36" hidden="false" customHeight="false" outlineLevel="0" collapsed="false">
      <c r="A20" s="366" t="s">
        <v>521</v>
      </c>
      <c r="B20" s="367" t="s">
        <v>516</v>
      </c>
      <c r="C20" s="368" t="s">
        <v>522</v>
      </c>
      <c r="D20" s="368" t="s">
        <v>523</v>
      </c>
      <c r="E20" s="368" t="s">
        <v>519</v>
      </c>
      <c r="F20" s="369"/>
    </row>
  </sheetData>
  <mergeCells count="14">
    <mergeCell ref="E1:F1"/>
    <mergeCell ref="E2:F2"/>
    <mergeCell ref="E3:F3"/>
    <mergeCell ref="E4:F4"/>
    <mergeCell ref="A6:F6"/>
    <mergeCell ref="A7:F7"/>
    <mergeCell ref="A8:F8"/>
    <mergeCell ref="A10:F10"/>
    <mergeCell ref="A13:A15"/>
    <mergeCell ref="B13:B15"/>
    <mergeCell ref="C13:C15"/>
    <mergeCell ref="D13:D15"/>
    <mergeCell ref="E13:E15"/>
    <mergeCell ref="F13:F15"/>
  </mergeCells>
  <printOptions headings="false" gridLines="false" gridLinesSet="true" horizontalCentered="false" verticalCentered="false"/>
  <pageMargins left="0.740277777777778" right="0.479861111111111" top="0.64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99"/>
  </cols>
  <sheetData>
    <row r="1" customFormat="false" ht="12.75" hidden="false" customHeight="false" outlineLevel="0" collapsed="false">
      <c r="B1" s="310" t="s">
        <v>524</v>
      </c>
      <c r="C1" s="310"/>
    </row>
    <row r="2" customFormat="false" ht="12.75" hidden="false" customHeight="false" outlineLevel="0" collapsed="false">
      <c r="A2" s="40"/>
      <c r="B2" s="310" t="s">
        <v>474</v>
      </c>
      <c r="C2" s="310"/>
    </row>
    <row r="3" customFormat="false" ht="12.75" hidden="false" customHeight="false" outlineLevel="0" collapsed="false">
      <c r="A3" s="40"/>
      <c r="B3" s="310" t="s">
        <v>110</v>
      </c>
      <c r="C3" s="310"/>
    </row>
    <row r="4" customFormat="false" ht="12.75" hidden="false" customHeight="true" outlineLevel="0" collapsed="false">
      <c r="A4" s="40"/>
      <c r="B4" s="311" t="s">
        <v>525</v>
      </c>
      <c r="C4" s="311"/>
    </row>
    <row r="5" customFormat="false" ht="12.75" hidden="false" customHeight="false" outlineLevel="0" collapsed="false">
      <c r="A5" s="40"/>
      <c r="B5" s="40"/>
      <c r="C5" s="40"/>
    </row>
    <row r="6" customFormat="false" ht="14.25" hidden="false" customHeight="false" outlineLevel="0" collapsed="false">
      <c r="A6" s="370" t="s">
        <v>526</v>
      </c>
      <c r="B6" s="370"/>
      <c r="C6" s="370"/>
    </row>
    <row r="7" customFormat="false" ht="14.25" hidden="false" customHeight="false" outlineLevel="0" collapsed="false">
      <c r="A7" s="370" t="s">
        <v>527</v>
      </c>
      <c r="B7" s="370"/>
      <c r="C7" s="370"/>
    </row>
    <row r="8" customFormat="false" ht="14.25" hidden="false" customHeight="false" outlineLevel="0" collapsed="false">
      <c r="A8" s="370" t="s">
        <v>528</v>
      </c>
      <c r="B8" s="370"/>
      <c r="C8" s="370"/>
    </row>
    <row r="9" customFormat="false" ht="12.75" hidden="false" customHeight="false" outlineLevel="0" collapsed="false">
      <c r="A9" s="40"/>
      <c r="B9" s="40"/>
      <c r="C9" s="40"/>
    </row>
    <row r="10" customFormat="false" ht="12.75" hidden="false" customHeight="false" outlineLevel="0" collapsed="false">
      <c r="A10" s="40"/>
      <c r="B10" s="40"/>
      <c r="C10" s="371" t="s">
        <v>188</v>
      </c>
    </row>
    <row r="11" customFormat="false" ht="12.75" hidden="false" customHeight="true" outlineLevel="0" collapsed="false">
      <c r="A11" s="356" t="s">
        <v>529</v>
      </c>
      <c r="B11" s="356"/>
      <c r="C11" s="358" t="s">
        <v>530</v>
      </c>
    </row>
    <row r="12" customFormat="false" ht="11.25" hidden="false" customHeight="true" outlineLevel="0" collapsed="false">
      <c r="A12" s="356"/>
      <c r="B12" s="356"/>
      <c r="C12" s="358"/>
    </row>
    <row r="13" customFormat="false" ht="6.75" hidden="false" customHeight="true" outlineLevel="0" collapsed="false">
      <c r="A13" s="356"/>
      <c r="B13" s="356"/>
      <c r="C13" s="358"/>
    </row>
    <row r="14" customFormat="false" ht="12.75" hidden="false" customHeight="true" outlineLevel="0" collapsed="false">
      <c r="A14" s="372" t="n">
        <v>1</v>
      </c>
      <c r="B14" s="372"/>
      <c r="C14" s="320" t="n">
        <v>2</v>
      </c>
    </row>
    <row r="15" customFormat="false" ht="38.25" hidden="false" customHeight="true" outlineLevel="0" collapsed="false">
      <c r="A15" s="373" t="s">
        <v>531</v>
      </c>
      <c r="B15" s="373"/>
      <c r="C15" s="374" t="e">
        <f aca="false">C16+C19+C21</f>
        <v>#REF!</v>
      </c>
    </row>
    <row r="16" customFormat="false" ht="24" hidden="false" customHeight="true" outlineLevel="0" collapsed="false">
      <c r="A16" s="375" t="s">
        <v>532</v>
      </c>
      <c r="B16" s="375"/>
      <c r="C16" s="376" t="e">
        <f aca="false">C17+C18</f>
        <v>#REF!</v>
      </c>
    </row>
    <row r="17" customFormat="false" ht="21.75" hidden="false" customHeight="true" outlineLevel="0" collapsed="false">
      <c r="A17" s="377" t="s">
        <v>533</v>
      </c>
      <c r="B17" s="377"/>
      <c r="C17" s="378" t="e">
        <f aca="false">#REF!</f>
        <v>#REF!</v>
      </c>
    </row>
    <row r="18" customFormat="false" ht="30.75" hidden="false" customHeight="true" outlineLevel="0" collapsed="false">
      <c r="A18" s="379" t="s">
        <v>534</v>
      </c>
      <c r="B18" s="379"/>
      <c r="C18" s="378" t="e">
        <f aca="false">#REF!</f>
        <v>#REF!</v>
      </c>
    </row>
    <row r="19" customFormat="false" ht="24" hidden="false" customHeight="true" outlineLevel="0" collapsed="false">
      <c r="A19" s="380" t="s">
        <v>535</v>
      </c>
      <c r="B19" s="380"/>
      <c r="C19" s="376" t="e">
        <f aca="false">C20</f>
        <v>#REF!</v>
      </c>
    </row>
    <row r="20" customFormat="false" ht="23.25" hidden="false" customHeight="true" outlineLevel="0" collapsed="false">
      <c r="A20" s="379" t="s">
        <v>536</v>
      </c>
      <c r="B20" s="379"/>
      <c r="C20" s="378" t="e">
        <f aca="false">#REF!</f>
        <v>#REF!</v>
      </c>
    </row>
    <row r="21" customFormat="false" ht="24.75" hidden="false" customHeight="true" outlineLevel="0" collapsed="false">
      <c r="A21" s="380" t="s">
        <v>537</v>
      </c>
      <c r="B21" s="380"/>
      <c r="C21" s="376" t="e">
        <f aca="false">C22</f>
        <v>#REF!</v>
      </c>
    </row>
    <row r="22" customFormat="false" ht="28.5" hidden="false" customHeight="true" outlineLevel="0" collapsed="false">
      <c r="A22" s="381" t="s">
        <v>538</v>
      </c>
      <c r="B22" s="381"/>
      <c r="C22" s="382" t="e">
        <f aca="false">#REF!</f>
        <v>#REF!</v>
      </c>
    </row>
    <row r="23" customFormat="false" ht="12.75" hidden="false" customHeight="false" outlineLevel="0" collapsed="false">
      <c r="C23" s="352"/>
    </row>
  </sheetData>
  <mergeCells count="18">
    <mergeCell ref="B1:C1"/>
    <mergeCell ref="B2:C2"/>
    <mergeCell ref="B3:C3"/>
    <mergeCell ref="B4:C4"/>
    <mergeCell ref="A6:C6"/>
    <mergeCell ref="A7:C7"/>
    <mergeCell ref="A8:C8"/>
    <mergeCell ref="A11:B13"/>
    <mergeCell ref="C11:C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579861111111111" right="0.459722222222222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6.7"/>
    <col collapsed="false" customWidth="false" hidden="true" outlineLevel="0" max="3" min="3" style="0" width="9.06"/>
    <col collapsed="false" customWidth="true" hidden="false" outlineLevel="0" max="4" min="4" style="0" width="8.7"/>
    <col collapsed="false" customWidth="true" hidden="false" outlineLevel="0" max="5" min="5" style="0" width="7.28"/>
    <col collapsed="false" customWidth="true" hidden="false" outlineLevel="0" max="6" min="6" style="0" width="8.14"/>
  </cols>
  <sheetData>
    <row r="1" customFormat="false" ht="12.75" hidden="false" customHeight="false" outlineLevel="0" collapsed="false">
      <c r="A1" s="40"/>
      <c r="B1" s="310"/>
      <c r="C1" s="310"/>
      <c r="D1" s="310"/>
      <c r="E1" s="310"/>
      <c r="F1" s="310"/>
    </row>
    <row r="2" customFormat="false" ht="12.75" hidden="false" customHeight="false" outlineLevel="0" collapsed="false">
      <c r="A2" s="40"/>
      <c r="B2" s="310"/>
      <c r="C2" s="310"/>
      <c r="D2" s="310"/>
      <c r="E2" s="310"/>
      <c r="F2" s="310"/>
    </row>
    <row r="3" customFormat="false" ht="12.75" hidden="false" customHeight="false" outlineLevel="0" collapsed="false">
      <c r="A3" s="40"/>
      <c r="B3" s="310"/>
      <c r="C3" s="310"/>
      <c r="D3" s="310"/>
      <c r="E3" s="310"/>
      <c r="F3" s="310"/>
    </row>
    <row r="4" customFormat="false" ht="12.75" hidden="false" customHeight="true" outlineLevel="0" collapsed="false">
      <c r="A4" s="40"/>
      <c r="B4" s="383"/>
      <c r="C4" s="383"/>
      <c r="D4" s="383"/>
      <c r="E4" s="383"/>
      <c r="F4" s="383"/>
    </row>
    <row r="5" customFormat="false" ht="9.75" hidden="false" customHeight="true" outlineLevel="0" collapsed="false">
      <c r="A5" s="40"/>
      <c r="B5" s="384"/>
      <c r="C5" s="385"/>
      <c r="D5" s="40"/>
      <c r="E5" s="40"/>
      <c r="F5" s="40"/>
    </row>
    <row r="6" customFormat="false" ht="14.25" hidden="false" customHeight="false" outlineLevel="0" collapsed="false">
      <c r="A6" s="353" t="s">
        <v>539</v>
      </c>
      <c r="B6" s="353"/>
      <c r="C6" s="353"/>
      <c r="D6" s="353"/>
      <c r="E6" s="353"/>
      <c r="F6" s="353"/>
    </row>
    <row r="7" customFormat="false" ht="15" hidden="false" customHeight="false" outlineLevel="0" collapsed="false">
      <c r="A7" s="353" t="s">
        <v>540</v>
      </c>
      <c r="B7" s="353"/>
      <c r="C7" s="353"/>
      <c r="D7" s="353"/>
      <c r="E7" s="353"/>
      <c r="F7" s="353"/>
    </row>
    <row r="8" customFormat="false" ht="13.5" hidden="false" customHeight="true" outlineLevel="0" collapsed="false">
      <c r="A8" s="386"/>
      <c r="B8" s="386"/>
      <c r="C8" s="386"/>
      <c r="F8" s="387" t="s">
        <v>188</v>
      </c>
    </row>
    <row r="9" customFormat="false" ht="12.75" hidden="false" customHeight="true" outlineLevel="0" collapsed="false">
      <c r="A9" s="315" t="s">
        <v>240</v>
      </c>
      <c r="B9" s="388" t="s">
        <v>541</v>
      </c>
      <c r="C9" s="389" t="s">
        <v>542</v>
      </c>
      <c r="D9" s="317" t="s">
        <v>543</v>
      </c>
      <c r="E9" s="317" t="s">
        <v>544</v>
      </c>
      <c r="F9" s="317" t="s">
        <v>545</v>
      </c>
    </row>
    <row r="10" customFormat="false" ht="12.75" hidden="false" customHeight="false" outlineLevel="0" collapsed="false">
      <c r="A10" s="315"/>
      <c r="B10" s="388"/>
      <c r="C10" s="389"/>
      <c r="D10" s="317"/>
      <c r="E10" s="317"/>
      <c r="F10" s="317"/>
    </row>
    <row r="11" customFormat="false" ht="12.75" hidden="false" customHeight="false" outlineLevel="0" collapsed="false">
      <c r="A11" s="315"/>
      <c r="B11" s="388"/>
      <c r="C11" s="389"/>
      <c r="D11" s="317"/>
      <c r="E11" s="317"/>
      <c r="F11" s="317"/>
    </row>
    <row r="12" customFormat="false" ht="9.75" hidden="false" customHeight="true" outlineLevel="0" collapsed="false">
      <c r="A12" s="390" t="n">
        <v>1</v>
      </c>
      <c r="B12" s="391" t="s">
        <v>487</v>
      </c>
      <c r="C12" s="392" t="n">
        <v>7</v>
      </c>
      <c r="D12" s="393" t="n">
        <v>3</v>
      </c>
      <c r="E12" s="393" t="n">
        <v>4</v>
      </c>
      <c r="F12" s="393" t="n">
        <v>5</v>
      </c>
    </row>
    <row r="13" customFormat="false" ht="17.25" hidden="false" customHeight="true" outlineLevel="0" collapsed="false">
      <c r="A13" s="394" t="s">
        <v>546</v>
      </c>
      <c r="B13" s="395" t="s">
        <v>491</v>
      </c>
      <c r="C13" s="396" t="e">
        <f aca="false">#REF!+#REF!+#REF!+#REF!+#REF!+#REF!+#REF!+#REF!+#REF!+#REF!+#REF!+#REF!+#REF!+#REF!+#REF!+#REF!+#REF!+#REF!+#REF!+#REF!+#REF!+#REF!</f>
        <v>#REF!</v>
      </c>
      <c r="D13" s="397" t="e">
        <f aca="false">D14+D15+D16+D17+D18+D19+D20+D21+D23+D25+D28+D30+D31+D32</f>
        <v>#REF!</v>
      </c>
      <c r="E13" s="398" t="e">
        <f aca="false">E14+E15+E16+E17+E18+E19+E20+E21+E23+E25+E28+E30+E31+E32</f>
        <v>#REF!</v>
      </c>
      <c r="F13" s="397" t="e">
        <f aca="false">F14+F15+F16+F17+F18+F19+F20+F21+F23+F25+F28+F30+F31+F32</f>
        <v>#REF!</v>
      </c>
    </row>
    <row r="14" customFormat="false" ht="15.75" hidden="false" customHeight="true" outlineLevel="0" collapsed="false">
      <c r="A14" s="399" t="s">
        <v>547</v>
      </c>
      <c r="B14" s="198" t="s">
        <v>548</v>
      </c>
      <c r="C14" s="400" t="n">
        <v>3668</v>
      </c>
      <c r="D14" s="401" t="e">
        <f aca="false">#REF!+#REF!+#REF!+#REF!+#REF!+#REF!+#REF!+#REF!+#REF!</f>
        <v>#REF!</v>
      </c>
      <c r="E14" s="401" t="e">
        <f aca="false">#REF!+#REF!+#REF!+#REF!+#REF!+#REF!+#REF!+#REF!+#REF!</f>
        <v>#REF!</v>
      </c>
      <c r="F14" s="401" t="e">
        <f aca="false">D14+E14</f>
        <v>#REF!</v>
      </c>
    </row>
    <row r="15" customFormat="false" ht="15" hidden="false" customHeight="true" outlineLevel="0" collapsed="false">
      <c r="A15" s="402" t="s">
        <v>549</v>
      </c>
      <c r="B15" s="198" t="s">
        <v>550</v>
      </c>
      <c r="C15" s="400" t="n">
        <v>20</v>
      </c>
      <c r="D15" s="401" t="e">
        <f aca="false">#REF!+#REF!+#REF!+#REF!</f>
        <v>#REF!</v>
      </c>
      <c r="E15" s="401"/>
      <c r="F15" s="401" t="e">
        <f aca="false">D15+E15</f>
        <v>#REF!</v>
      </c>
    </row>
    <row r="16" customFormat="false" ht="15" hidden="false" customHeight="true" outlineLevel="0" collapsed="false">
      <c r="A16" s="402" t="s">
        <v>551</v>
      </c>
      <c r="B16" s="198" t="s">
        <v>552</v>
      </c>
      <c r="C16" s="400" t="n">
        <v>961</v>
      </c>
      <c r="D16" s="401" t="e">
        <f aca="false">#REF!+#REF!+#REF!+#REF!+#REF!+#REF!+#REF!+#REF!+#REF!</f>
        <v>#REF!</v>
      </c>
      <c r="E16" s="401" t="e">
        <f aca="false">#REF!+#REF!+#REF!+#REF!+#REF!+#REF!+#REF!+#REF!+#REF!</f>
        <v>#REF!</v>
      </c>
      <c r="F16" s="401" t="e">
        <f aca="false">D16+E16</f>
        <v>#REF!</v>
      </c>
    </row>
    <row r="17" customFormat="false" ht="15.75" hidden="false" customHeight="true" outlineLevel="0" collapsed="false">
      <c r="A17" s="399" t="s">
        <v>553</v>
      </c>
      <c r="B17" s="198" t="s">
        <v>554</v>
      </c>
      <c r="C17" s="400" t="n">
        <v>230</v>
      </c>
      <c r="D17" s="401" t="e">
        <f aca="false">#REF!+#REF!+#REF!+#REF!+#REF!+#REF!+#REF!+#REF!</f>
        <v>#REF!</v>
      </c>
      <c r="E17" s="401" t="e">
        <f aca="false">#REF!+#REF!+#REF!+#REF!+#REF!+#REF!+#REF!</f>
        <v>#REF!</v>
      </c>
      <c r="F17" s="401" t="e">
        <f aca="false">D17+E17</f>
        <v>#REF!</v>
      </c>
    </row>
    <row r="18" customFormat="false" ht="15.75" hidden="false" customHeight="true" outlineLevel="0" collapsed="false">
      <c r="A18" s="399" t="s">
        <v>555</v>
      </c>
      <c r="B18" s="197" t="s">
        <v>556</v>
      </c>
      <c r="C18" s="403"/>
      <c r="D18" s="404" t="e">
        <f aca="false">#REF!+#REF!+#REF!+#REF!+#REF!+#REF!</f>
        <v>#REF!</v>
      </c>
      <c r="E18" s="404" t="e">
        <f aca="false">#REF!+#REF!+#REF!+#REF!</f>
        <v>#REF!</v>
      </c>
      <c r="F18" s="401" t="e">
        <f aca="false">D18+E18</f>
        <v>#REF!</v>
      </c>
    </row>
    <row r="19" customFormat="false" ht="15" hidden="false" customHeight="true" outlineLevel="0" collapsed="false">
      <c r="A19" s="399" t="s">
        <v>557</v>
      </c>
      <c r="B19" s="198" t="s">
        <v>558</v>
      </c>
      <c r="C19" s="400" t="n">
        <v>900</v>
      </c>
      <c r="D19" s="401" t="e">
        <f aca="false">#REF!+#REF!+#REF!+#REF!+#REF!+#REF!</f>
        <v>#REF!</v>
      </c>
      <c r="E19" s="401" t="e">
        <f aca="false">#REF!</f>
        <v>#REF!</v>
      </c>
      <c r="F19" s="401" t="e">
        <f aca="false">D19+E19</f>
        <v>#REF!</v>
      </c>
    </row>
    <row r="20" customFormat="false" ht="15" hidden="false" customHeight="true" outlineLevel="0" collapsed="false">
      <c r="A20" s="399" t="s">
        <v>559</v>
      </c>
      <c r="B20" s="198" t="s">
        <v>560</v>
      </c>
      <c r="C20" s="400" t="n">
        <v>395</v>
      </c>
      <c r="D20" s="401" t="e">
        <f aca="false">#REF!</f>
        <v>#REF!</v>
      </c>
      <c r="E20" s="401"/>
      <c r="F20" s="401" t="e">
        <f aca="false">D20+E20</f>
        <v>#REF!</v>
      </c>
    </row>
    <row r="21" customFormat="false" ht="15" hidden="false" customHeight="true" outlineLevel="0" collapsed="false">
      <c r="A21" s="399" t="s">
        <v>561</v>
      </c>
      <c r="B21" s="198" t="s">
        <v>562</v>
      </c>
      <c r="C21" s="400" t="n">
        <v>250</v>
      </c>
      <c r="D21" s="401" t="e">
        <f aca="false">#REF!+#REF!+#REF!+#REF!+#REF!+#REF!+#REF!+#REF!+#REF!+#REF!+#REF!+#REF!+#REF!+#REF!+#REF!+#REF!+#REF!+#REF!</f>
        <v>#REF!</v>
      </c>
      <c r="E21" s="401" t="e">
        <f aca="false">#REF!+#REF!+#REF!+#REF!+#REF!+#REF!+#REF!+#REF!+#REF!+#REF!+#REF!+#REF!+#REF!+#REF!+#REF!+#REF!</f>
        <v>#REF!</v>
      </c>
      <c r="F21" s="401" t="e">
        <f aca="false">D21+E21</f>
        <v>#REF!</v>
      </c>
      <c r="G21" s="405"/>
    </row>
    <row r="22" customFormat="false" ht="15" hidden="false" customHeight="true" outlineLevel="0" collapsed="false">
      <c r="A22" s="342" t="s">
        <v>349</v>
      </c>
      <c r="B22" s="211" t="s">
        <v>562</v>
      </c>
      <c r="C22" s="406"/>
      <c r="D22" s="343" t="e">
        <f aca="false">#REF!+#REF!</f>
        <v>#REF!</v>
      </c>
      <c r="E22" s="343"/>
      <c r="F22" s="343" t="e">
        <f aca="false">D22</f>
        <v>#REF!</v>
      </c>
      <c r="G22" s="405"/>
    </row>
    <row r="23" customFormat="false" ht="15" hidden="false" customHeight="true" outlineLevel="0" collapsed="false">
      <c r="A23" s="399" t="s">
        <v>563</v>
      </c>
      <c r="B23" s="198" t="s">
        <v>564</v>
      </c>
      <c r="C23" s="400" t="n">
        <v>364</v>
      </c>
      <c r="D23" s="401" t="e">
        <f aca="false">#REF!+#REF!+#REF!+#REF!+#REF!+#REF!+#REF!+#REF!+#REF!+#REF!+#REF!+#REF!+#REF!+#REF!+#REF!+#REF!</f>
        <v>#REF!</v>
      </c>
      <c r="E23" s="401" t="e">
        <f aca="false">#REF!+#REF!+#REF!</f>
        <v>#REF!</v>
      </c>
      <c r="F23" s="401" t="e">
        <f aca="false">D23+E23</f>
        <v>#REF!</v>
      </c>
    </row>
    <row r="24" customFormat="false" ht="12.75" hidden="false" customHeight="false" outlineLevel="0" collapsed="false">
      <c r="A24" s="342" t="s">
        <v>349</v>
      </c>
      <c r="B24" s="211" t="s">
        <v>564</v>
      </c>
      <c r="C24" s="407"/>
      <c r="D24" s="408" t="e">
        <f aca="false">#REF!+#REF!</f>
        <v>#REF!</v>
      </c>
      <c r="E24" s="408"/>
      <c r="F24" s="408" t="e">
        <f aca="false">D24+E24</f>
        <v>#REF!</v>
      </c>
    </row>
    <row r="25" customFormat="false" ht="26.25" hidden="false" customHeight="true" outlineLevel="0" collapsed="false">
      <c r="A25" s="399" t="s">
        <v>565</v>
      </c>
      <c r="B25" s="198" t="s">
        <v>293</v>
      </c>
      <c r="C25" s="400"/>
      <c r="D25" s="341" t="e">
        <f aca="false">#REF!+#REF!+#REF!</f>
        <v>#REF!</v>
      </c>
      <c r="E25" s="401"/>
      <c r="F25" s="341" t="e">
        <f aca="false">D25+E25</f>
        <v>#REF!</v>
      </c>
    </row>
    <row r="26" customFormat="false" ht="15" hidden="false" customHeight="true" outlineLevel="0" collapsed="false">
      <c r="A26" s="342" t="s">
        <v>566</v>
      </c>
      <c r="B26" s="211" t="s">
        <v>293</v>
      </c>
      <c r="C26" s="406"/>
      <c r="D26" s="409"/>
      <c r="E26" s="409"/>
      <c r="F26" s="409" t="n">
        <f aca="false">D26+E26</f>
        <v>0</v>
      </c>
    </row>
    <row r="27" customFormat="false" ht="15" hidden="false" customHeight="true" outlineLevel="0" collapsed="false">
      <c r="A27" s="410" t="s">
        <v>567</v>
      </c>
      <c r="B27" s="211" t="s">
        <v>293</v>
      </c>
      <c r="C27" s="406"/>
      <c r="D27" s="409"/>
      <c r="E27" s="409"/>
      <c r="F27" s="409" t="n">
        <f aca="false">D27+E27</f>
        <v>0</v>
      </c>
    </row>
    <row r="28" customFormat="false" ht="15" hidden="false" customHeight="true" outlineLevel="0" collapsed="false">
      <c r="A28" s="411" t="s">
        <v>568</v>
      </c>
      <c r="B28" s="198" t="s">
        <v>569</v>
      </c>
      <c r="C28" s="400"/>
      <c r="D28" s="341" t="e">
        <f aca="false">#REF!+#REF!</f>
        <v>#REF!</v>
      </c>
      <c r="E28" s="341"/>
      <c r="F28" s="341" t="e">
        <f aca="false">D28+E28</f>
        <v>#REF!</v>
      </c>
    </row>
    <row r="29" customFormat="false" ht="15" hidden="false" customHeight="true" outlineLevel="0" collapsed="false">
      <c r="A29" s="342" t="s">
        <v>349</v>
      </c>
      <c r="B29" s="211" t="s">
        <v>569</v>
      </c>
      <c r="C29" s="406"/>
      <c r="D29" s="343" t="e">
        <f aca="false">#REF!</f>
        <v>#REF!</v>
      </c>
      <c r="E29" s="343"/>
      <c r="F29" s="343" t="e">
        <f aca="false">D29</f>
        <v>#REF!</v>
      </c>
    </row>
    <row r="30" customFormat="false" ht="16.5" hidden="false" customHeight="true" outlineLevel="0" collapsed="false">
      <c r="A30" s="399" t="s">
        <v>570</v>
      </c>
      <c r="B30" s="198" t="s">
        <v>571</v>
      </c>
      <c r="C30" s="400" t="n">
        <v>1000</v>
      </c>
      <c r="D30" s="401" t="e">
        <f aca="false">#REF!+#REF!+#REF!+#REF!+#REF!+#REF!+#REF!+#REF!+#REF!+#REF!+#REF!+#REF!+#REF!</f>
        <v>#REF!</v>
      </c>
      <c r="E30" s="401" t="e">
        <f aca="false">#REF!+#REF!+#REF!</f>
        <v>#REF!</v>
      </c>
      <c r="F30" s="401" t="e">
        <f aca="false">D30+E30</f>
        <v>#REF!</v>
      </c>
    </row>
    <row r="31" customFormat="false" ht="15" hidden="false" customHeight="true" outlineLevel="0" collapsed="false">
      <c r="A31" s="399" t="s">
        <v>572</v>
      </c>
      <c r="B31" s="198" t="s">
        <v>414</v>
      </c>
      <c r="C31" s="400" t="n">
        <v>80</v>
      </c>
      <c r="D31" s="401" t="e">
        <f aca="false">#REF!+#REF!+#REF!+#REF!+#REF!+#REF!+#REF!+#REF!+#REF!+#REF!+#REF!</f>
        <v>#REF!</v>
      </c>
      <c r="E31" s="401" t="e">
        <f aca="false">#REF!+#REF!+#REF!</f>
        <v>#REF!</v>
      </c>
      <c r="F31" s="401" t="e">
        <f aca="false">D31+E31</f>
        <v>#REF!</v>
      </c>
    </row>
    <row r="32" customFormat="false" ht="15.75" hidden="false" customHeight="true" outlineLevel="0" collapsed="false">
      <c r="A32" s="399" t="s">
        <v>573</v>
      </c>
      <c r="B32" s="198" t="s">
        <v>574</v>
      </c>
      <c r="C32" s="400" t="n">
        <v>450</v>
      </c>
      <c r="D32" s="401" t="e">
        <f aca="false">#REF!+#REF!+#REF!+#REF!+#REF!+#REF!+#REF!+#REF!+#REF!</f>
        <v>#REF!</v>
      </c>
      <c r="E32" s="401" t="e">
        <f aca="false">#REF!+#REF!+#REF!+#REF!+#REF!+#REF!+#REF!</f>
        <v>#REF!</v>
      </c>
      <c r="F32" s="401" t="e">
        <f aca="false">D32+E32</f>
        <v>#REF!</v>
      </c>
    </row>
    <row r="33" customFormat="false" ht="18" hidden="false" customHeight="true" outlineLevel="0" collapsed="false">
      <c r="A33" s="412" t="s">
        <v>575</v>
      </c>
      <c r="B33" s="413" t="s">
        <v>491</v>
      </c>
      <c r="C33" s="414" t="e">
        <f aca="false">#REF!+#REF!</f>
        <v>#REF!</v>
      </c>
      <c r="D33" s="415" t="e">
        <f aca="false">D34+D35+D36+D37+D38+D39+D40+D41+D42+D43+D44</f>
        <v>#REF!</v>
      </c>
      <c r="E33" s="415"/>
      <c r="F33" s="415" t="e">
        <f aca="false">D33+E33</f>
        <v>#REF!</v>
      </c>
    </row>
    <row r="34" customFormat="false" ht="16.5" hidden="false" customHeight="true" outlineLevel="0" collapsed="false">
      <c r="A34" s="399" t="s">
        <v>547</v>
      </c>
      <c r="B34" s="198" t="s">
        <v>548</v>
      </c>
      <c r="C34" s="400" t="n">
        <v>1035</v>
      </c>
      <c r="D34" s="401" t="e">
        <f aca="false">#REF!</f>
        <v>#REF!</v>
      </c>
      <c r="E34" s="416"/>
      <c r="F34" s="401" t="e">
        <f aca="false">D34+E34</f>
        <v>#REF!</v>
      </c>
    </row>
    <row r="35" customFormat="false" ht="15.75" hidden="false" customHeight="true" outlineLevel="0" collapsed="false">
      <c r="A35" s="402" t="s">
        <v>549</v>
      </c>
      <c r="B35" s="198" t="s">
        <v>550</v>
      </c>
      <c r="C35" s="400" t="n">
        <v>1</v>
      </c>
      <c r="D35" s="401" t="e">
        <f aca="false">#REF!</f>
        <v>#REF!</v>
      </c>
      <c r="E35" s="416"/>
      <c r="F35" s="401" t="e">
        <f aca="false">D35+E35</f>
        <v>#REF!</v>
      </c>
    </row>
    <row r="36" customFormat="false" ht="16.5" hidden="false" customHeight="true" outlineLevel="0" collapsed="false">
      <c r="A36" s="402" t="s">
        <v>551</v>
      </c>
      <c r="B36" s="198" t="s">
        <v>552</v>
      </c>
      <c r="C36" s="400" t="n">
        <v>271</v>
      </c>
      <c r="D36" s="401" t="e">
        <f aca="false">#REF!</f>
        <v>#REF!</v>
      </c>
      <c r="E36" s="416"/>
      <c r="F36" s="401" t="e">
        <f aca="false">D36+E36</f>
        <v>#REF!</v>
      </c>
    </row>
    <row r="37" customFormat="false" ht="15.75" hidden="false" customHeight="true" outlineLevel="0" collapsed="false">
      <c r="A37" s="399" t="s">
        <v>553</v>
      </c>
      <c r="B37" s="198" t="s">
        <v>554</v>
      </c>
      <c r="C37" s="400" t="n">
        <v>24</v>
      </c>
      <c r="D37" s="401" t="e">
        <f aca="false">#REF!</f>
        <v>#REF!</v>
      </c>
      <c r="E37" s="416"/>
      <c r="F37" s="401" t="e">
        <f aca="false">D37+E37</f>
        <v>#REF!</v>
      </c>
    </row>
    <row r="38" customFormat="false" ht="15.75" hidden="false" customHeight="true" outlineLevel="0" collapsed="false">
      <c r="A38" s="399" t="s">
        <v>555</v>
      </c>
      <c r="B38" s="198" t="s">
        <v>556</v>
      </c>
      <c r="C38" s="400" t="n">
        <v>1</v>
      </c>
      <c r="D38" s="401" t="e">
        <f aca="false">#REF!</f>
        <v>#REF!</v>
      </c>
      <c r="E38" s="416"/>
      <c r="F38" s="401" t="e">
        <f aca="false">D38+E38</f>
        <v>#REF!</v>
      </c>
    </row>
    <row r="39" customFormat="false" ht="16.5" hidden="false" customHeight="true" outlineLevel="0" collapsed="false">
      <c r="A39" s="399" t="s">
        <v>561</v>
      </c>
      <c r="B39" s="198" t="s">
        <v>562</v>
      </c>
      <c r="C39" s="400" t="n">
        <v>5</v>
      </c>
      <c r="D39" s="401" t="e">
        <f aca="false">#REF!</f>
        <v>#REF!</v>
      </c>
      <c r="E39" s="416"/>
      <c r="F39" s="401" t="e">
        <f aca="false">D39+E39</f>
        <v>#REF!</v>
      </c>
    </row>
    <row r="40" customFormat="false" ht="15.75" hidden="false" customHeight="true" outlineLevel="0" collapsed="false">
      <c r="A40" s="399" t="s">
        <v>563</v>
      </c>
      <c r="B40" s="198" t="s">
        <v>564</v>
      </c>
      <c r="C40" s="400" t="n">
        <v>36</v>
      </c>
      <c r="D40" s="401" t="e">
        <f aca="false">#REF!</f>
        <v>#REF!</v>
      </c>
      <c r="E40" s="416"/>
      <c r="F40" s="401" t="e">
        <f aca="false">D40+E40</f>
        <v>#REF!</v>
      </c>
    </row>
    <row r="41" customFormat="false" ht="15" hidden="false" customHeight="true" outlineLevel="0" collapsed="false">
      <c r="A41" s="399" t="s">
        <v>576</v>
      </c>
      <c r="B41" s="198" t="s">
        <v>577</v>
      </c>
      <c r="C41" s="400"/>
      <c r="D41" s="401" t="e">
        <f aca="false">#REF!</f>
        <v>#REF!</v>
      </c>
      <c r="E41" s="401"/>
      <c r="F41" s="401" t="e">
        <f aca="false">D41+E41</f>
        <v>#REF!</v>
      </c>
    </row>
    <row r="42" customFormat="false" ht="15" hidden="false" customHeight="true" outlineLevel="0" collapsed="false">
      <c r="A42" s="399" t="s">
        <v>570</v>
      </c>
      <c r="B42" s="198" t="s">
        <v>571</v>
      </c>
      <c r="C42" s="400" t="n">
        <v>4</v>
      </c>
      <c r="D42" s="401" t="e">
        <f aca="false">#REF!</f>
        <v>#REF!</v>
      </c>
      <c r="E42" s="416"/>
      <c r="F42" s="401" t="e">
        <f aca="false">D42+E42</f>
        <v>#REF!</v>
      </c>
    </row>
    <row r="43" customFormat="false" ht="15" hidden="false" customHeight="true" outlineLevel="0" collapsed="false">
      <c r="A43" s="399" t="s">
        <v>572</v>
      </c>
      <c r="B43" s="198" t="s">
        <v>414</v>
      </c>
      <c r="C43" s="400" t="n">
        <v>30</v>
      </c>
      <c r="D43" s="401" t="e">
        <f aca="false">#REF!</f>
        <v>#REF!</v>
      </c>
      <c r="E43" s="416"/>
      <c r="F43" s="401" t="e">
        <f aca="false">D43+E43</f>
        <v>#REF!</v>
      </c>
    </row>
    <row r="44" customFormat="false" ht="17.25" hidden="false" customHeight="true" outlineLevel="0" collapsed="false">
      <c r="A44" s="399" t="s">
        <v>578</v>
      </c>
      <c r="B44" s="198" t="s">
        <v>574</v>
      </c>
      <c r="C44" s="400" t="n">
        <v>25</v>
      </c>
      <c r="D44" s="401" t="e">
        <f aca="false">#REF!</f>
        <v>#REF!</v>
      </c>
      <c r="E44" s="416"/>
      <c r="F44" s="401" t="e">
        <f aca="false">D44+E44</f>
        <v>#REF!</v>
      </c>
    </row>
    <row r="45" customFormat="false" ht="18" hidden="false" customHeight="true" outlineLevel="0" collapsed="false">
      <c r="A45" s="417" t="s">
        <v>579</v>
      </c>
      <c r="B45" s="418" t="s">
        <v>491</v>
      </c>
      <c r="C45" s="419" t="e">
        <f aca="false">C33+#REF!+C13</f>
        <v>#REF!</v>
      </c>
      <c r="D45" s="420" t="e">
        <f aca="false">D33+D13</f>
        <v>#REF!</v>
      </c>
      <c r="E45" s="421" t="e">
        <f aca="false">E33+E13</f>
        <v>#REF!</v>
      </c>
      <c r="F45" s="420" t="e">
        <f aca="false">D45+E45</f>
        <v>#REF!</v>
      </c>
    </row>
  </sheetData>
  <mergeCells count="13">
    <mergeCell ref="B1:F1"/>
    <mergeCell ref="B2:F2"/>
    <mergeCell ref="B3:F3"/>
    <mergeCell ref="B4:F4"/>
    <mergeCell ref="A6:F6"/>
    <mergeCell ref="A7:F7"/>
    <mergeCell ref="A8:C8"/>
    <mergeCell ref="A9:A11"/>
    <mergeCell ref="B9:B11"/>
    <mergeCell ref="C9:C11"/>
    <mergeCell ref="D9:D11"/>
    <mergeCell ref="E9:E11"/>
    <mergeCell ref="F9:F11"/>
  </mergeCells>
  <printOptions headings="false" gridLines="false" gridLinesSet="true" horizontalCentered="false" verticalCentered="false"/>
  <pageMargins left="0.55" right="0.390277777777778" top="0.420138888888889" bottom="0.4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10.13"/>
    <col collapsed="false" customWidth="true" hidden="false" outlineLevel="0" max="5" min="5" style="0" width="7.56"/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422" t="s">
        <v>580</v>
      </c>
      <c r="B1" s="422"/>
      <c r="C1" s="422"/>
      <c r="D1" s="422"/>
      <c r="E1" s="422"/>
      <c r="F1" s="422"/>
      <c r="G1" s="422"/>
      <c r="H1" s="422"/>
    </row>
    <row r="2" customFormat="false" ht="12.75" hidden="false" customHeight="true" outlineLevel="0" collapsed="false">
      <c r="A2" s="422" t="s">
        <v>581</v>
      </c>
      <c r="B2" s="422"/>
      <c r="C2" s="422"/>
      <c r="D2" s="422"/>
      <c r="E2" s="422"/>
      <c r="F2" s="422"/>
      <c r="G2" s="422"/>
      <c r="H2" s="422"/>
    </row>
    <row r="3" customFormat="false" ht="12.75" hidden="false" customHeight="true" outlineLevel="0" collapsed="false">
      <c r="A3" s="423" t="s">
        <v>582</v>
      </c>
      <c r="B3" s="423"/>
      <c r="C3" s="423"/>
      <c r="D3" s="423"/>
      <c r="E3" s="423"/>
      <c r="F3" s="423"/>
      <c r="G3" s="423"/>
      <c r="H3" s="423"/>
    </row>
    <row r="4" customFormat="false" ht="12.75" hidden="false" customHeight="true" outlineLevel="0" collapsed="false">
      <c r="A4" s="422" t="s">
        <v>583</v>
      </c>
      <c r="B4" s="422"/>
      <c r="C4" s="422"/>
      <c r="D4" s="422"/>
      <c r="E4" s="422"/>
      <c r="F4" s="422"/>
      <c r="G4" s="422"/>
      <c r="H4" s="422"/>
    </row>
    <row r="5" customFormat="false" ht="18" hidden="false" customHeight="true" outlineLevel="0" collapsed="false">
      <c r="A5" s="424" t="s">
        <v>584</v>
      </c>
      <c r="B5" s="424"/>
      <c r="C5" s="424"/>
      <c r="D5" s="424"/>
      <c r="E5" s="424"/>
      <c r="F5" s="424"/>
      <c r="G5" s="424"/>
      <c r="H5" s="424"/>
    </row>
    <row r="6" customFormat="false" ht="17.25" hidden="false" customHeight="true" outlineLevel="0" collapsed="false">
      <c r="A6" s="425" t="s">
        <v>585</v>
      </c>
      <c r="B6" s="425"/>
      <c r="C6" s="425"/>
      <c r="D6" s="425"/>
      <c r="E6" s="425"/>
      <c r="F6" s="425"/>
      <c r="G6" s="425"/>
      <c r="H6" s="425"/>
    </row>
    <row r="7" customFormat="false" ht="15" hidden="false" customHeight="true" outlineLevel="0" collapsed="false">
      <c r="A7" s="424" t="s">
        <v>586</v>
      </c>
      <c r="B7" s="424"/>
      <c r="C7" s="424"/>
      <c r="D7" s="424"/>
      <c r="E7" s="424"/>
      <c r="F7" s="424"/>
      <c r="G7" s="424"/>
      <c r="H7" s="424"/>
    </row>
    <row r="8" customFormat="false" ht="12.75" hidden="false" customHeight="true" outlineLevel="0" collapsed="false">
      <c r="A8" s="40"/>
      <c r="B8" s="40"/>
      <c r="C8" s="293"/>
      <c r="D8" s="293"/>
      <c r="E8" s="293"/>
      <c r="H8" s="314" t="s">
        <v>188</v>
      </c>
    </row>
    <row r="9" customFormat="false" ht="12.75" hidden="false" customHeight="true" outlineLevel="0" collapsed="false">
      <c r="A9" s="161" t="s">
        <v>91</v>
      </c>
      <c r="B9" s="426" t="s">
        <v>241</v>
      </c>
      <c r="C9" s="426" t="s">
        <v>242</v>
      </c>
      <c r="D9" s="426" t="s">
        <v>243</v>
      </c>
      <c r="E9" s="426" t="s">
        <v>244</v>
      </c>
      <c r="F9" s="317" t="s">
        <v>207</v>
      </c>
      <c r="G9" s="317" t="s">
        <v>232</v>
      </c>
      <c r="H9" s="317" t="s">
        <v>233</v>
      </c>
    </row>
    <row r="10" customFormat="false" ht="10.5" hidden="false" customHeight="true" outlineLevel="0" collapsed="false">
      <c r="A10" s="161"/>
      <c r="B10" s="426"/>
      <c r="C10" s="426"/>
      <c r="D10" s="426"/>
      <c r="E10" s="426"/>
      <c r="F10" s="317"/>
      <c r="G10" s="317"/>
      <c r="H10" s="317"/>
    </row>
    <row r="11" customFormat="false" ht="9.75" hidden="false" customHeight="true" outlineLevel="0" collapsed="false">
      <c r="A11" s="427" t="s">
        <v>587</v>
      </c>
      <c r="B11" s="427"/>
      <c r="C11" s="427" t="s">
        <v>487</v>
      </c>
      <c r="D11" s="427" t="s">
        <v>245</v>
      </c>
      <c r="E11" s="427" t="s">
        <v>246</v>
      </c>
      <c r="F11" s="122"/>
      <c r="G11" s="122"/>
      <c r="H11" s="122"/>
    </row>
    <row r="12" s="174" customFormat="true" ht="15.75" hidden="false" customHeight="false" outlineLevel="0" collapsed="false">
      <c r="A12" s="328" t="s">
        <v>250</v>
      </c>
      <c r="B12" s="428" t="s">
        <v>251</v>
      </c>
      <c r="C12" s="428"/>
      <c r="D12" s="428"/>
      <c r="E12" s="428"/>
      <c r="F12" s="429" t="e">
        <f aca="false">F13+F16+F23+F30+F43+F40</f>
        <v>#REF!</v>
      </c>
      <c r="G12" s="429" t="e">
        <f aca="false">G13+G16+G23+G30+G43+G40</f>
        <v>#REF!</v>
      </c>
      <c r="H12" s="429" t="e">
        <f aca="false">H13+H16+H23+H30+H43+H40</f>
        <v>#REF!</v>
      </c>
    </row>
    <row r="13" s="174" customFormat="true" ht="28.5" hidden="false" customHeight="false" outlineLevel="0" collapsed="false">
      <c r="A13" s="430" t="s">
        <v>252</v>
      </c>
      <c r="B13" s="176" t="s">
        <v>251</v>
      </c>
      <c r="C13" s="177" t="s">
        <v>253</v>
      </c>
      <c r="D13" s="176"/>
      <c r="E13" s="176"/>
      <c r="F13" s="178" t="n">
        <f aca="false">F14</f>
        <v>849.3</v>
      </c>
      <c r="G13" s="178" t="n">
        <f aca="false">G14</f>
        <v>699.2</v>
      </c>
      <c r="H13" s="178" t="n">
        <f aca="false">H14</f>
        <v>699.2</v>
      </c>
    </row>
    <row r="14" s="174" customFormat="true" ht="12.75" hidden="false" customHeight="false" outlineLevel="0" collapsed="false">
      <c r="A14" s="431" t="s">
        <v>254</v>
      </c>
      <c r="B14" s="219" t="s">
        <v>251</v>
      </c>
      <c r="C14" s="219" t="s">
        <v>253</v>
      </c>
      <c r="D14" s="220" t="s">
        <v>255</v>
      </c>
      <c r="E14" s="219"/>
      <c r="F14" s="432" t="n">
        <f aca="false">F15</f>
        <v>849.3</v>
      </c>
      <c r="G14" s="432" t="n">
        <f aca="false">G15</f>
        <v>699.2</v>
      </c>
      <c r="H14" s="432" t="n">
        <f aca="false">H15</f>
        <v>699.2</v>
      </c>
    </row>
    <row r="15" s="174" customFormat="true" ht="12.75" hidden="false" customHeight="false" outlineLevel="0" collapsed="false">
      <c r="A15" s="183" t="s">
        <v>258</v>
      </c>
      <c r="B15" s="184" t="s">
        <v>251</v>
      </c>
      <c r="C15" s="184" t="s">
        <v>253</v>
      </c>
      <c r="D15" s="184" t="s">
        <v>255</v>
      </c>
      <c r="E15" s="185" t="s">
        <v>259</v>
      </c>
      <c r="F15" s="186" t="n">
        <f aca="false">'9'!I8+'9'!I9</f>
        <v>849.3</v>
      </c>
      <c r="G15" s="186" t="n">
        <f aca="false">'9'!J8+'9'!J9</f>
        <v>699.2</v>
      </c>
      <c r="H15" s="186" t="n">
        <f aca="false">'9'!K8+'9'!K9</f>
        <v>699.2</v>
      </c>
    </row>
    <row r="16" s="174" customFormat="true" ht="42.75" hidden="false" customHeight="false" outlineLevel="0" collapsed="false">
      <c r="A16" s="433" t="s">
        <v>260</v>
      </c>
      <c r="B16" s="176" t="s">
        <v>251</v>
      </c>
      <c r="C16" s="177" t="s">
        <v>261</v>
      </c>
      <c r="D16" s="176"/>
      <c r="E16" s="177"/>
      <c r="F16" s="188" t="n">
        <f aca="false">F17</f>
        <v>699.2</v>
      </c>
      <c r="G16" s="188" t="n">
        <f aca="false">G17</f>
        <v>606.6</v>
      </c>
      <c r="H16" s="188" t="n">
        <f aca="false">H17</f>
        <v>611.2</v>
      </c>
    </row>
    <row r="17" s="174" customFormat="true" ht="12.75" hidden="false" customHeight="false" outlineLevel="0" collapsed="false">
      <c r="A17" s="434" t="s">
        <v>262</v>
      </c>
      <c r="B17" s="219" t="s">
        <v>251</v>
      </c>
      <c r="C17" s="219" t="s">
        <v>261</v>
      </c>
      <c r="D17" s="220" t="s">
        <v>263</v>
      </c>
      <c r="E17" s="220"/>
      <c r="F17" s="221" t="n">
        <f aca="false">F18+F20</f>
        <v>699.2</v>
      </c>
      <c r="G17" s="221" t="n">
        <f aca="false">G18+G20</f>
        <v>606.6</v>
      </c>
      <c r="H17" s="221" t="n">
        <f aca="false">H18+H20</f>
        <v>611.2</v>
      </c>
    </row>
    <row r="18" s="174" customFormat="true" ht="12.75" hidden="false" customHeight="false" outlineLevel="0" collapsed="false">
      <c r="A18" s="183" t="s">
        <v>256</v>
      </c>
      <c r="B18" s="184" t="s">
        <v>251</v>
      </c>
      <c r="C18" s="184" t="s">
        <v>261</v>
      </c>
      <c r="D18" s="184" t="s">
        <v>263</v>
      </c>
      <c r="E18" s="185" t="s">
        <v>257</v>
      </c>
      <c r="F18" s="192" t="n">
        <f aca="false">F19</f>
        <v>692</v>
      </c>
      <c r="G18" s="192" t="n">
        <f aca="false">G19</f>
        <v>599.2</v>
      </c>
      <c r="H18" s="192" t="n">
        <f aca="false">H19</f>
        <v>599.2</v>
      </c>
    </row>
    <row r="19" s="174" customFormat="true" ht="12.75" hidden="false" customHeight="false" outlineLevel="0" collapsed="false">
      <c r="A19" s="183" t="s">
        <v>258</v>
      </c>
      <c r="B19" s="184" t="s">
        <v>251</v>
      </c>
      <c r="C19" s="184" t="s">
        <v>261</v>
      </c>
      <c r="D19" s="184" t="s">
        <v>263</v>
      </c>
      <c r="E19" s="185" t="s">
        <v>259</v>
      </c>
      <c r="F19" s="192" t="n">
        <f aca="false">'9'!I11+'9'!I12</f>
        <v>692</v>
      </c>
      <c r="G19" s="192" t="n">
        <f aca="false">'9'!J11+'9'!J12</f>
        <v>599.2</v>
      </c>
      <c r="H19" s="192" t="n">
        <f aca="false">'9'!K11+'9'!K12</f>
        <v>599.2</v>
      </c>
    </row>
    <row r="20" s="174" customFormat="true" ht="12.75" hidden="false" customHeight="false" outlineLevel="0" collapsed="false">
      <c r="A20" s="183" t="s">
        <v>264</v>
      </c>
      <c r="B20" s="184" t="s">
        <v>251</v>
      </c>
      <c r="C20" s="184" t="s">
        <v>261</v>
      </c>
      <c r="D20" s="184" t="s">
        <v>263</v>
      </c>
      <c r="E20" s="185" t="s">
        <v>265</v>
      </c>
      <c r="F20" s="192" t="n">
        <f aca="false">F21+F22</f>
        <v>7.2</v>
      </c>
      <c r="G20" s="192" t="n">
        <f aca="false">G21+G22</f>
        <v>7.4</v>
      </c>
      <c r="H20" s="192" t="n">
        <f aca="false">H21+H22</f>
        <v>12</v>
      </c>
    </row>
    <row r="21" s="174" customFormat="true" ht="12.75" hidden="false" customHeight="true" outlineLevel="0" collapsed="false">
      <c r="A21" s="183" t="s">
        <v>292</v>
      </c>
      <c r="B21" s="184" t="s">
        <v>251</v>
      </c>
      <c r="C21" s="184" t="s">
        <v>261</v>
      </c>
      <c r="D21" s="184" t="s">
        <v>263</v>
      </c>
      <c r="E21" s="185" t="s">
        <v>293</v>
      </c>
      <c r="F21" s="192" t="n">
        <f aca="false">'9'!I13</f>
        <v>0</v>
      </c>
      <c r="G21" s="192" t="n">
        <f aca="false">'9'!J13</f>
        <v>0.5</v>
      </c>
      <c r="H21" s="192" t="n">
        <f aca="false">'9'!K13</f>
        <v>1</v>
      </c>
    </row>
    <row r="22" s="174" customFormat="true" ht="12.75" hidden="false" customHeight="true" outlineLevel="0" collapsed="false">
      <c r="A22" s="183" t="s">
        <v>266</v>
      </c>
      <c r="B22" s="184" t="s">
        <v>251</v>
      </c>
      <c r="C22" s="184" t="s">
        <v>261</v>
      </c>
      <c r="D22" s="184" t="s">
        <v>263</v>
      </c>
      <c r="E22" s="185" t="s">
        <v>267</v>
      </c>
      <c r="F22" s="192" t="n">
        <f aca="false">'9'!I14+'9'!I15+'9'!I17</f>
        <v>7.2</v>
      </c>
      <c r="G22" s="192" t="n">
        <f aca="false">'9'!J14+'9'!J15+'9'!J17</f>
        <v>6.9</v>
      </c>
      <c r="H22" s="192" t="n">
        <f aca="false">'9'!K14+'9'!K15+'9'!K17</f>
        <v>11</v>
      </c>
    </row>
    <row r="23" s="174" customFormat="true" ht="44.25" hidden="false" customHeight="true" outlineLevel="0" collapsed="false">
      <c r="A23" s="435" t="s">
        <v>268</v>
      </c>
      <c r="B23" s="176" t="s">
        <v>251</v>
      </c>
      <c r="C23" s="177" t="s">
        <v>269</v>
      </c>
      <c r="D23" s="176"/>
      <c r="E23" s="177"/>
      <c r="F23" s="188" t="n">
        <f aca="false">F24</f>
        <v>6234.7</v>
      </c>
      <c r="G23" s="188" t="n">
        <f aca="false">G24</f>
        <v>5930.1</v>
      </c>
      <c r="H23" s="188" t="n">
        <f aca="false">H24</f>
        <v>5930.1</v>
      </c>
    </row>
    <row r="24" s="174" customFormat="true" ht="12.75" hidden="false" customHeight="false" outlineLevel="0" collapsed="false">
      <c r="A24" s="434" t="s">
        <v>262</v>
      </c>
      <c r="B24" s="219" t="s">
        <v>251</v>
      </c>
      <c r="C24" s="219" t="s">
        <v>269</v>
      </c>
      <c r="D24" s="220" t="s">
        <v>263</v>
      </c>
      <c r="E24" s="220"/>
      <c r="F24" s="221" t="n">
        <f aca="false">F25+F28</f>
        <v>6234.7</v>
      </c>
      <c r="G24" s="221" t="n">
        <f aca="false">G25+G28</f>
        <v>5930.1</v>
      </c>
      <c r="H24" s="221" t="n">
        <f aca="false">H25+H28</f>
        <v>5930.1</v>
      </c>
    </row>
    <row r="25" s="174" customFormat="true" ht="12.75" hidden="false" customHeight="false" outlineLevel="0" collapsed="false">
      <c r="A25" s="183" t="s">
        <v>256</v>
      </c>
      <c r="B25" s="184" t="s">
        <v>251</v>
      </c>
      <c r="C25" s="184" t="s">
        <v>269</v>
      </c>
      <c r="D25" s="184" t="s">
        <v>263</v>
      </c>
      <c r="E25" s="185" t="s">
        <v>257</v>
      </c>
      <c r="F25" s="192" t="n">
        <f aca="false">F26+F27</f>
        <v>6215.7</v>
      </c>
      <c r="G25" s="192" t="n">
        <f aca="false">G26+G27</f>
        <v>5910.1</v>
      </c>
      <c r="H25" s="192" t="n">
        <f aca="false">H26+H27</f>
        <v>5910.1</v>
      </c>
    </row>
    <row r="26" s="174" customFormat="true" ht="12.75" hidden="false" customHeight="false" outlineLevel="0" collapsed="false">
      <c r="A26" s="183" t="s">
        <v>258</v>
      </c>
      <c r="B26" s="184" t="s">
        <v>251</v>
      </c>
      <c r="C26" s="184" t="s">
        <v>269</v>
      </c>
      <c r="D26" s="184" t="s">
        <v>263</v>
      </c>
      <c r="E26" s="185" t="s">
        <v>259</v>
      </c>
      <c r="F26" s="192" t="n">
        <f aca="false">'9'!I19+'9'!I21</f>
        <v>6214.4</v>
      </c>
      <c r="G26" s="192" t="n">
        <f aca="false">'9'!J19+'9'!J21</f>
        <v>5908.6</v>
      </c>
      <c r="H26" s="192" t="n">
        <f aca="false">'9'!K19+'9'!K21</f>
        <v>5908.6</v>
      </c>
    </row>
    <row r="27" s="174" customFormat="true" ht="12.75" hidden="false" customHeight="false" outlineLevel="0" collapsed="false">
      <c r="A27" s="183" t="s">
        <v>270</v>
      </c>
      <c r="B27" s="184" t="s">
        <v>251</v>
      </c>
      <c r="C27" s="184" t="s">
        <v>269</v>
      </c>
      <c r="D27" s="184" t="s">
        <v>263</v>
      </c>
      <c r="E27" s="185" t="s">
        <v>271</v>
      </c>
      <c r="F27" s="192" t="n">
        <f aca="false">'9'!I20</f>
        <v>1.3</v>
      </c>
      <c r="G27" s="192" t="n">
        <f aca="false">'9'!J20</f>
        <v>1.5</v>
      </c>
      <c r="H27" s="192" t="n">
        <f aca="false">'9'!K20</f>
        <v>1.5</v>
      </c>
    </row>
    <row r="28" s="174" customFormat="true" ht="12.75" hidden="false" customHeight="false" outlineLevel="0" collapsed="false">
      <c r="A28" s="183" t="s">
        <v>264</v>
      </c>
      <c r="B28" s="184" t="s">
        <v>251</v>
      </c>
      <c r="C28" s="184" t="s">
        <v>269</v>
      </c>
      <c r="D28" s="184" t="s">
        <v>263</v>
      </c>
      <c r="E28" s="185" t="s">
        <v>265</v>
      </c>
      <c r="F28" s="192" t="n">
        <f aca="false">F29</f>
        <v>19</v>
      </c>
      <c r="G28" s="192" t="n">
        <f aca="false">G29</f>
        <v>20</v>
      </c>
      <c r="H28" s="192" t="n">
        <f aca="false">H29</f>
        <v>20</v>
      </c>
    </row>
    <row r="29" s="174" customFormat="true" ht="13.5" hidden="false" customHeight="true" outlineLevel="0" collapsed="false">
      <c r="A29" s="183" t="s">
        <v>292</v>
      </c>
      <c r="B29" s="184" t="s">
        <v>251</v>
      </c>
      <c r="C29" s="184" t="s">
        <v>269</v>
      </c>
      <c r="D29" s="184" t="s">
        <v>263</v>
      </c>
      <c r="E29" s="185" t="s">
        <v>267</v>
      </c>
      <c r="F29" s="192" t="n">
        <f aca="false">'9'!I23+'9'!I25</f>
        <v>19</v>
      </c>
      <c r="G29" s="192" t="n">
        <f aca="false">'9'!J23+'9'!J25</f>
        <v>20</v>
      </c>
      <c r="H29" s="192" t="n">
        <f aca="false">'9'!K23+'9'!K25</f>
        <v>20</v>
      </c>
    </row>
    <row r="30" s="174" customFormat="true" ht="29.25" hidden="false" customHeight="true" outlineLevel="0" collapsed="false">
      <c r="A30" s="433" t="s">
        <v>448</v>
      </c>
      <c r="B30" s="176" t="s">
        <v>251</v>
      </c>
      <c r="C30" s="177" t="s">
        <v>449</v>
      </c>
      <c r="D30" s="176"/>
      <c r="E30" s="177"/>
      <c r="F30" s="188" t="n">
        <f aca="false">F31</f>
        <v>1630.19</v>
      </c>
      <c r="G30" s="188" t="n">
        <f aca="false">G31</f>
        <v>1472</v>
      </c>
      <c r="H30" s="188" t="n">
        <f aca="false">H31</f>
        <v>1492</v>
      </c>
    </row>
    <row r="31" s="174" customFormat="true" ht="12.75" hidden="false" customHeight="false" outlineLevel="0" collapsed="false">
      <c r="A31" s="434" t="s">
        <v>262</v>
      </c>
      <c r="B31" s="219" t="s">
        <v>251</v>
      </c>
      <c r="C31" s="219" t="s">
        <v>449</v>
      </c>
      <c r="D31" s="220" t="s">
        <v>263</v>
      </c>
      <c r="E31" s="220"/>
      <c r="F31" s="221" t="n">
        <f aca="false">F32+F35+F38</f>
        <v>1630.19</v>
      </c>
      <c r="G31" s="221" t="n">
        <f aca="false">G32+G35+G38</f>
        <v>1472</v>
      </c>
      <c r="H31" s="221" t="n">
        <f aca="false">H32+H35+H38</f>
        <v>1492</v>
      </c>
    </row>
    <row r="32" s="174" customFormat="true" ht="12.75" hidden="false" customHeight="false" outlineLevel="0" collapsed="false">
      <c r="A32" s="183" t="s">
        <v>256</v>
      </c>
      <c r="B32" s="232" t="s">
        <v>251</v>
      </c>
      <c r="C32" s="232" t="s">
        <v>449</v>
      </c>
      <c r="D32" s="184" t="s">
        <v>263</v>
      </c>
      <c r="E32" s="185" t="s">
        <v>257</v>
      </c>
      <c r="F32" s="307" t="n">
        <f aca="false">F33+F34</f>
        <v>1574.7</v>
      </c>
      <c r="G32" s="307" t="n">
        <f aca="false">G33+G34</f>
        <v>1426.5</v>
      </c>
      <c r="H32" s="307" t="n">
        <f aca="false">H33+H34</f>
        <v>1426.5</v>
      </c>
    </row>
    <row r="33" s="174" customFormat="true" ht="12.75" hidden="false" customHeight="false" outlineLevel="0" collapsed="false">
      <c r="A33" s="183" t="s">
        <v>258</v>
      </c>
      <c r="B33" s="184" t="s">
        <v>251</v>
      </c>
      <c r="C33" s="184" t="s">
        <v>449</v>
      </c>
      <c r="D33" s="184" t="s">
        <v>263</v>
      </c>
      <c r="E33" s="185" t="s">
        <v>259</v>
      </c>
      <c r="F33" s="192" t="n">
        <f aca="false">'9'!I238+'9'!I240</f>
        <v>1574.1</v>
      </c>
      <c r="G33" s="192" t="n">
        <f aca="false">'9'!J238+'9'!J240</f>
        <v>1426</v>
      </c>
      <c r="H33" s="192" t="n">
        <f aca="false">'9'!K238+'9'!K240</f>
        <v>1426</v>
      </c>
    </row>
    <row r="34" s="174" customFormat="true" ht="12.75" hidden="false" customHeight="false" outlineLevel="0" collapsed="false">
      <c r="A34" s="183" t="s">
        <v>270</v>
      </c>
      <c r="B34" s="184" t="s">
        <v>251</v>
      </c>
      <c r="C34" s="184" t="s">
        <v>449</v>
      </c>
      <c r="D34" s="184" t="s">
        <v>263</v>
      </c>
      <c r="E34" s="185" t="s">
        <v>271</v>
      </c>
      <c r="F34" s="192" t="n">
        <f aca="false">'9'!I239</f>
        <v>0.6</v>
      </c>
      <c r="G34" s="192" t="n">
        <f aca="false">'9'!J239</f>
        <v>0.5</v>
      </c>
      <c r="H34" s="192" t="n">
        <f aca="false">'9'!K239</f>
        <v>0.5</v>
      </c>
    </row>
    <row r="35" s="174" customFormat="true" ht="12.75" hidden="false" customHeight="false" outlineLevel="0" collapsed="false">
      <c r="A35" s="183" t="s">
        <v>264</v>
      </c>
      <c r="B35" s="184" t="s">
        <v>251</v>
      </c>
      <c r="C35" s="184" t="s">
        <v>449</v>
      </c>
      <c r="D35" s="184" t="s">
        <v>263</v>
      </c>
      <c r="E35" s="185" t="s">
        <v>265</v>
      </c>
      <c r="F35" s="192" t="n">
        <f aca="false">F36+F37</f>
        <v>55.49</v>
      </c>
      <c r="G35" s="192" t="n">
        <f aca="false">G36+G37</f>
        <v>45</v>
      </c>
      <c r="H35" s="192" t="n">
        <f aca="false">H36+H37</f>
        <v>65</v>
      </c>
    </row>
    <row r="36" s="174" customFormat="true" ht="13.5" hidden="false" customHeight="true" outlineLevel="0" collapsed="false">
      <c r="A36" s="183" t="s">
        <v>292</v>
      </c>
      <c r="B36" s="184" t="s">
        <v>251</v>
      </c>
      <c r="C36" s="184" t="s">
        <v>449</v>
      </c>
      <c r="D36" s="184" t="s">
        <v>263</v>
      </c>
      <c r="E36" s="185" t="s">
        <v>293</v>
      </c>
      <c r="F36" s="192" t="n">
        <f aca="false">'9'!I241</f>
        <v>24.39</v>
      </c>
      <c r="G36" s="192" t="n">
        <f aca="false">'9'!J241</f>
        <v>15</v>
      </c>
      <c r="H36" s="192" t="n">
        <f aca="false">'9'!K241</f>
        <v>20</v>
      </c>
    </row>
    <row r="37" s="174" customFormat="true" ht="12.75" hidden="false" customHeight="false" outlineLevel="0" collapsed="false">
      <c r="A37" s="183" t="s">
        <v>266</v>
      </c>
      <c r="B37" s="184" t="s">
        <v>251</v>
      </c>
      <c r="C37" s="184" t="s">
        <v>449</v>
      </c>
      <c r="D37" s="184" t="s">
        <v>263</v>
      </c>
      <c r="E37" s="185" t="s">
        <v>267</v>
      </c>
      <c r="F37" s="192" t="n">
        <f aca="false">'9'!I243+'9'!I245+'9'!I247+'9'!I248</f>
        <v>31.1</v>
      </c>
      <c r="G37" s="192" t="n">
        <f aca="false">'9'!J243+'9'!J245+'9'!J247+'9'!J248</f>
        <v>30</v>
      </c>
      <c r="H37" s="192" t="n">
        <f aca="false">'9'!K243+'9'!K245+'9'!K247+'9'!K248</f>
        <v>45</v>
      </c>
    </row>
    <row r="38" s="174" customFormat="true" ht="22.5" hidden="false" customHeight="false" outlineLevel="0" collapsed="false">
      <c r="A38" s="183" t="s">
        <v>272</v>
      </c>
      <c r="B38" s="184" t="s">
        <v>251</v>
      </c>
      <c r="C38" s="184" t="s">
        <v>449</v>
      </c>
      <c r="D38" s="184" t="s">
        <v>263</v>
      </c>
      <c r="E38" s="185" t="s">
        <v>273</v>
      </c>
      <c r="F38" s="192" t="n">
        <f aca="false">F39</f>
        <v>0</v>
      </c>
      <c r="G38" s="192" t="n">
        <f aca="false">G39</f>
        <v>0.5</v>
      </c>
      <c r="H38" s="192" t="n">
        <f aca="false">H39</f>
        <v>0.5</v>
      </c>
    </row>
    <row r="39" s="174" customFormat="true" ht="12" hidden="false" customHeight="true" outlineLevel="0" collapsed="false">
      <c r="A39" s="183" t="s">
        <v>274</v>
      </c>
      <c r="B39" s="184" t="s">
        <v>251</v>
      </c>
      <c r="C39" s="184" t="s">
        <v>449</v>
      </c>
      <c r="D39" s="184" t="s">
        <v>263</v>
      </c>
      <c r="E39" s="185" t="s">
        <v>436</v>
      </c>
      <c r="F39" s="192" t="n">
        <f aca="false">'9'!I246</f>
        <v>0</v>
      </c>
      <c r="G39" s="192" t="n">
        <f aca="false">'9'!J246</f>
        <v>0.5</v>
      </c>
      <c r="H39" s="192" t="n">
        <f aca="false">'9'!K246</f>
        <v>0.5</v>
      </c>
    </row>
    <row r="40" s="174" customFormat="true" ht="15" hidden="false" customHeight="false" outlineLevel="0" collapsed="false">
      <c r="A40" s="433" t="s">
        <v>276</v>
      </c>
      <c r="B40" s="193" t="s">
        <v>251</v>
      </c>
      <c r="C40" s="194" t="s">
        <v>277</v>
      </c>
      <c r="D40" s="176"/>
      <c r="E40" s="194"/>
      <c r="F40" s="188" t="n">
        <f aca="false">F42</f>
        <v>0</v>
      </c>
      <c r="G40" s="188" t="n">
        <f aca="false">G42</f>
        <v>135</v>
      </c>
      <c r="H40" s="188" t="n">
        <f aca="false">H42</f>
        <v>135</v>
      </c>
    </row>
    <row r="41" s="174" customFormat="true" ht="12.75" hidden="false" customHeight="false" outlineLevel="0" collapsed="false">
      <c r="A41" s="431" t="s">
        <v>278</v>
      </c>
      <c r="B41" s="436" t="s">
        <v>251</v>
      </c>
      <c r="C41" s="436" t="s">
        <v>277</v>
      </c>
      <c r="D41" s="437" t="s">
        <v>279</v>
      </c>
      <c r="E41" s="437"/>
      <c r="F41" s="221" t="n">
        <f aca="false">F42</f>
        <v>0</v>
      </c>
      <c r="G41" s="221" t="n">
        <f aca="false">G42</f>
        <v>135</v>
      </c>
      <c r="H41" s="221" t="n">
        <f aca="false">H42</f>
        <v>135</v>
      </c>
    </row>
    <row r="42" s="174" customFormat="true" ht="12.75" hidden="false" customHeight="false" outlineLevel="0" collapsed="false">
      <c r="A42" s="183" t="s">
        <v>280</v>
      </c>
      <c r="B42" s="197" t="s">
        <v>251</v>
      </c>
      <c r="C42" s="197" t="s">
        <v>277</v>
      </c>
      <c r="D42" s="198" t="s">
        <v>279</v>
      </c>
      <c r="E42" s="199" t="s">
        <v>281</v>
      </c>
      <c r="F42" s="192" t="n">
        <f aca="false">'9'!I26+'9'!I27</f>
        <v>0</v>
      </c>
      <c r="G42" s="192" t="n">
        <f aca="false">'9'!J26+'9'!J27</f>
        <v>135</v>
      </c>
      <c r="H42" s="192" t="n">
        <f aca="false">'9'!K26+'9'!K27</f>
        <v>135</v>
      </c>
    </row>
    <row r="43" s="174" customFormat="true" ht="15.75" hidden="false" customHeight="true" outlineLevel="0" collapsed="false">
      <c r="A43" s="433" t="s">
        <v>282</v>
      </c>
      <c r="B43" s="176" t="s">
        <v>251</v>
      </c>
      <c r="C43" s="177" t="s">
        <v>283</v>
      </c>
      <c r="D43" s="176"/>
      <c r="E43" s="177"/>
      <c r="F43" s="188" t="e">
        <f aca="false">F44+F53+F58+F63+F70</f>
        <v>#REF!</v>
      </c>
      <c r="G43" s="188" t="e">
        <f aca="false">G44+G53+G58+G63+G70</f>
        <v>#REF!</v>
      </c>
      <c r="H43" s="188" t="e">
        <f aca="false">H44+H53+H58+H63+H70</f>
        <v>#REF!</v>
      </c>
    </row>
    <row r="44" s="174" customFormat="true" ht="12.75" hidden="false" customHeight="false" outlineLevel="0" collapsed="false">
      <c r="A44" s="434" t="s">
        <v>262</v>
      </c>
      <c r="B44" s="219" t="s">
        <v>251</v>
      </c>
      <c r="C44" s="219" t="s">
        <v>283</v>
      </c>
      <c r="D44" s="220" t="s">
        <v>263</v>
      </c>
      <c r="E44" s="220"/>
      <c r="F44" s="221" t="n">
        <f aca="false">F45+F48+F51</f>
        <v>1487.9</v>
      </c>
      <c r="G44" s="221" t="n">
        <f aca="false">G45+G48+G51</f>
        <v>1360.5</v>
      </c>
      <c r="H44" s="221" t="n">
        <f aca="false">H45+H48+H51</f>
        <v>1364</v>
      </c>
    </row>
    <row r="45" s="174" customFormat="true" ht="12.75" hidden="false" customHeight="false" outlineLevel="0" collapsed="false">
      <c r="A45" s="183" t="s">
        <v>256</v>
      </c>
      <c r="B45" s="184" t="s">
        <v>251</v>
      </c>
      <c r="C45" s="184" t="s">
        <v>283</v>
      </c>
      <c r="D45" s="184" t="s">
        <v>263</v>
      </c>
      <c r="E45" s="185" t="s">
        <v>257</v>
      </c>
      <c r="F45" s="192" t="n">
        <f aca="false">F46+F47</f>
        <v>1427.9</v>
      </c>
      <c r="G45" s="192" t="n">
        <f aca="false">G46+G47</f>
        <v>1316.9</v>
      </c>
      <c r="H45" s="192" t="n">
        <f aca="false">H46+H47</f>
        <v>1316.9</v>
      </c>
    </row>
    <row r="46" s="174" customFormat="true" ht="12.75" hidden="false" customHeight="false" outlineLevel="0" collapsed="false">
      <c r="A46" s="183" t="s">
        <v>258</v>
      </c>
      <c r="B46" s="184" t="s">
        <v>251</v>
      </c>
      <c r="C46" s="184" t="s">
        <v>283</v>
      </c>
      <c r="D46" s="184" t="s">
        <v>263</v>
      </c>
      <c r="E46" s="185" t="s">
        <v>259</v>
      </c>
      <c r="F46" s="192" t="n">
        <f aca="false">'9'!I206+'9'!I208</f>
        <v>1427</v>
      </c>
      <c r="G46" s="192" t="n">
        <f aca="false">'9'!J206+'9'!J208</f>
        <v>1316.2</v>
      </c>
      <c r="H46" s="192" t="n">
        <f aca="false">'9'!K206+'9'!K208</f>
        <v>1316.2</v>
      </c>
    </row>
    <row r="47" s="174" customFormat="true" ht="12.75" hidden="false" customHeight="false" outlineLevel="0" collapsed="false">
      <c r="A47" s="183" t="s">
        <v>270</v>
      </c>
      <c r="B47" s="184" t="s">
        <v>251</v>
      </c>
      <c r="C47" s="184" t="s">
        <v>283</v>
      </c>
      <c r="D47" s="184" t="s">
        <v>263</v>
      </c>
      <c r="E47" s="185" t="s">
        <v>271</v>
      </c>
      <c r="F47" s="192" t="n">
        <f aca="false">'9'!I207</f>
        <v>0.9</v>
      </c>
      <c r="G47" s="192" t="n">
        <f aca="false">'9'!J207</f>
        <v>0.7</v>
      </c>
      <c r="H47" s="192" t="n">
        <f aca="false">'9'!K207</f>
        <v>0.7</v>
      </c>
    </row>
    <row r="48" s="174" customFormat="true" ht="12.75" hidden="false" customHeight="false" outlineLevel="0" collapsed="false">
      <c r="A48" s="183" t="s">
        <v>264</v>
      </c>
      <c r="B48" s="184" t="s">
        <v>251</v>
      </c>
      <c r="C48" s="184" t="s">
        <v>283</v>
      </c>
      <c r="D48" s="184" t="s">
        <v>263</v>
      </c>
      <c r="E48" s="185" t="s">
        <v>265</v>
      </c>
      <c r="F48" s="192" t="n">
        <f aca="false">F49+F50</f>
        <v>59.6</v>
      </c>
      <c r="G48" s="192" t="n">
        <f aca="false">G49+G50</f>
        <v>43.1</v>
      </c>
      <c r="H48" s="192" t="n">
        <f aca="false">H49+H50</f>
        <v>46.1</v>
      </c>
    </row>
    <row r="49" s="174" customFormat="true" ht="12.75" hidden="false" customHeight="true" outlineLevel="0" collapsed="false">
      <c r="A49" s="183" t="s">
        <v>292</v>
      </c>
      <c r="B49" s="184" t="s">
        <v>251</v>
      </c>
      <c r="C49" s="184" t="s">
        <v>283</v>
      </c>
      <c r="D49" s="184" t="s">
        <v>263</v>
      </c>
      <c r="E49" s="185" t="s">
        <v>293</v>
      </c>
      <c r="F49" s="192" t="n">
        <f aca="false">'9'!I209</f>
        <v>28.5</v>
      </c>
      <c r="G49" s="192" t="n">
        <f aca="false">'9'!J209</f>
        <v>12</v>
      </c>
      <c r="H49" s="192" t="n">
        <f aca="false">'9'!K209</f>
        <v>15</v>
      </c>
    </row>
    <row r="50" s="174" customFormat="true" ht="12.75" hidden="false" customHeight="true" outlineLevel="0" collapsed="false">
      <c r="A50" s="183" t="s">
        <v>266</v>
      </c>
      <c r="B50" s="184" t="s">
        <v>251</v>
      </c>
      <c r="C50" s="184" t="s">
        <v>283</v>
      </c>
      <c r="D50" s="184" t="s">
        <v>263</v>
      </c>
      <c r="E50" s="185" t="s">
        <v>267</v>
      </c>
      <c r="F50" s="192" t="n">
        <v>31.1</v>
      </c>
      <c r="G50" s="192" t="n">
        <v>31.1</v>
      </c>
      <c r="H50" s="192" t="n">
        <v>31.1</v>
      </c>
    </row>
    <row r="51" s="174" customFormat="true" ht="21.75" hidden="false" customHeight="true" outlineLevel="0" collapsed="false">
      <c r="A51" s="183" t="s">
        <v>272</v>
      </c>
      <c r="B51" s="184" t="s">
        <v>251</v>
      </c>
      <c r="C51" s="184" t="s">
        <v>283</v>
      </c>
      <c r="D51" s="184" t="s">
        <v>263</v>
      </c>
      <c r="E51" s="185" t="s">
        <v>273</v>
      </c>
      <c r="F51" s="192" t="n">
        <f aca="false">F52</f>
        <v>0.4</v>
      </c>
      <c r="G51" s="192" t="n">
        <f aca="false">G52</f>
        <v>0.5</v>
      </c>
      <c r="H51" s="192" t="n">
        <f aca="false">H52</f>
        <v>1</v>
      </c>
    </row>
    <row r="52" s="174" customFormat="true" ht="12.75" hidden="false" customHeight="true" outlineLevel="0" collapsed="false">
      <c r="A52" s="183" t="s">
        <v>435</v>
      </c>
      <c r="B52" s="184" t="s">
        <v>251</v>
      </c>
      <c r="C52" s="184" t="s">
        <v>283</v>
      </c>
      <c r="D52" s="184" t="s">
        <v>263</v>
      </c>
      <c r="E52" s="185" t="s">
        <v>436</v>
      </c>
      <c r="F52" s="192" t="n">
        <f aca="false">'9'!I215</f>
        <v>0.4</v>
      </c>
      <c r="G52" s="192" t="n">
        <f aca="false">'9'!J215</f>
        <v>0.5</v>
      </c>
      <c r="H52" s="192" t="n">
        <f aca="false">'9'!K215</f>
        <v>1</v>
      </c>
    </row>
    <row r="53" s="174" customFormat="true" ht="12.75" hidden="false" customHeight="false" outlineLevel="0" collapsed="false">
      <c r="A53" s="434" t="s">
        <v>437</v>
      </c>
      <c r="B53" s="219" t="s">
        <v>251</v>
      </c>
      <c r="C53" s="219" t="s">
        <v>283</v>
      </c>
      <c r="D53" s="220" t="s">
        <v>438</v>
      </c>
      <c r="E53" s="220"/>
      <c r="F53" s="221" t="n">
        <f aca="false">F54+F56</f>
        <v>219.3</v>
      </c>
      <c r="G53" s="221" t="n">
        <f aca="false">G54+G56</f>
        <v>497.8</v>
      </c>
      <c r="H53" s="221" t="n">
        <f aca="false">H54+H56</f>
        <v>497.8</v>
      </c>
    </row>
    <row r="54" s="174" customFormat="true" ht="12.75" hidden="false" customHeight="false" outlineLevel="0" collapsed="false">
      <c r="A54" s="183" t="s">
        <v>264</v>
      </c>
      <c r="B54" s="184" t="s">
        <v>251</v>
      </c>
      <c r="C54" s="184" t="s">
        <v>283</v>
      </c>
      <c r="D54" s="184" t="s">
        <v>438</v>
      </c>
      <c r="E54" s="185" t="s">
        <v>265</v>
      </c>
      <c r="F54" s="192" t="n">
        <f aca="false">F55</f>
        <v>0</v>
      </c>
      <c r="G54" s="192" t="n">
        <f aca="false">G55</f>
        <v>33.8</v>
      </c>
      <c r="H54" s="192" t="n">
        <f aca="false">H55</f>
        <v>33.8</v>
      </c>
    </row>
    <row r="55" s="174" customFormat="true" ht="12.75" hidden="false" customHeight="false" outlineLevel="0" collapsed="false">
      <c r="A55" s="183" t="s">
        <v>266</v>
      </c>
      <c r="B55" s="184" t="s">
        <v>251</v>
      </c>
      <c r="C55" s="184" t="s">
        <v>283</v>
      </c>
      <c r="D55" s="184" t="s">
        <v>438</v>
      </c>
      <c r="E55" s="185" t="s">
        <v>267</v>
      </c>
      <c r="F55" s="192" t="n">
        <f aca="false">'9'!I219</f>
        <v>0</v>
      </c>
      <c r="G55" s="192" t="n">
        <f aca="false">'9'!J219</f>
        <v>33.8</v>
      </c>
      <c r="H55" s="192" t="n">
        <f aca="false">'9'!K219</f>
        <v>33.8</v>
      </c>
    </row>
    <row r="56" s="174" customFormat="true" ht="22.5" hidden="false" customHeight="false" outlineLevel="0" collapsed="false">
      <c r="A56" s="183" t="s">
        <v>272</v>
      </c>
      <c r="B56" s="184" t="s">
        <v>251</v>
      </c>
      <c r="C56" s="184" t="s">
        <v>283</v>
      </c>
      <c r="D56" s="184" t="s">
        <v>438</v>
      </c>
      <c r="E56" s="185" t="s">
        <v>273</v>
      </c>
      <c r="F56" s="192" t="n">
        <f aca="false">F57</f>
        <v>219.3</v>
      </c>
      <c r="G56" s="192" t="n">
        <f aca="false">G57</f>
        <v>464</v>
      </c>
      <c r="H56" s="192" t="n">
        <f aca="false">H57</f>
        <v>464</v>
      </c>
    </row>
    <row r="57" s="174" customFormat="true" ht="12.75" hidden="false" customHeight="false" outlineLevel="0" collapsed="false">
      <c r="A57" s="183" t="s">
        <v>274</v>
      </c>
      <c r="B57" s="184" t="s">
        <v>251</v>
      </c>
      <c r="C57" s="184" t="s">
        <v>283</v>
      </c>
      <c r="D57" s="184" t="s">
        <v>438</v>
      </c>
      <c r="E57" s="185" t="s">
        <v>275</v>
      </c>
      <c r="F57" s="192" t="n">
        <f aca="false">'9'!I220</f>
        <v>219.3</v>
      </c>
      <c r="G57" s="192" t="n">
        <f aca="false">'9'!J220</f>
        <v>464</v>
      </c>
      <c r="H57" s="192" t="n">
        <f aca="false">'9'!K220</f>
        <v>464</v>
      </c>
    </row>
    <row r="58" s="439" customFormat="true" ht="12" hidden="false" customHeight="false" outlineLevel="0" collapsed="false">
      <c r="A58" s="438" t="s">
        <v>284</v>
      </c>
      <c r="B58" s="219" t="s">
        <v>251</v>
      </c>
      <c r="C58" s="219" t="s">
        <v>283</v>
      </c>
      <c r="D58" s="220" t="s">
        <v>285</v>
      </c>
      <c r="E58" s="220"/>
      <c r="F58" s="221" t="e">
        <f aca="false">F59+F61</f>
        <v>#REF!</v>
      </c>
      <c r="G58" s="221" t="e">
        <f aca="false">G59+G61</f>
        <v>#REF!</v>
      </c>
      <c r="H58" s="221" t="e">
        <f aca="false">H59+H61</f>
        <v>#REF!</v>
      </c>
    </row>
    <row r="59" s="439" customFormat="true" ht="11.25" hidden="false" customHeight="false" outlineLevel="0" collapsed="false">
      <c r="A59" s="183" t="s">
        <v>264</v>
      </c>
      <c r="B59" s="184" t="s">
        <v>251</v>
      </c>
      <c r="C59" s="184" t="s">
        <v>283</v>
      </c>
      <c r="D59" s="184" t="s">
        <v>285</v>
      </c>
      <c r="E59" s="185" t="s">
        <v>265</v>
      </c>
      <c r="F59" s="192" t="e">
        <f aca="false">F60</f>
        <v>#REF!</v>
      </c>
      <c r="G59" s="192" t="e">
        <f aca="false">G60</f>
        <v>#REF!</v>
      </c>
      <c r="H59" s="192" t="e">
        <f aca="false">H60</f>
        <v>#REF!</v>
      </c>
    </row>
    <row r="60" s="439" customFormat="true" ht="11.25" hidden="false" customHeight="false" outlineLevel="0" collapsed="false">
      <c r="A60" s="183" t="s">
        <v>266</v>
      </c>
      <c r="B60" s="184" t="s">
        <v>251</v>
      </c>
      <c r="C60" s="184" t="s">
        <v>283</v>
      </c>
      <c r="D60" s="184" t="s">
        <v>285</v>
      </c>
      <c r="E60" s="185" t="s">
        <v>267</v>
      </c>
      <c r="F60" s="192" t="e">
        <f aca="false">#REF!+#REF!</f>
        <v>#REF!</v>
      </c>
      <c r="G60" s="192" t="e">
        <f aca="false">#REF!+#REF!</f>
        <v>#REF!</v>
      </c>
      <c r="H60" s="192" t="e">
        <f aca="false">#REF!+#REF!</f>
        <v>#REF!</v>
      </c>
    </row>
    <row r="61" s="439" customFormat="true" ht="22.5" hidden="false" customHeight="true" outlineLevel="0" collapsed="false">
      <c r="A61" s="183" t="s">
        <v>272</v>
      </c>
      <c r="B61" s="184" t="s">
        <v>251</v>
      </c>
      <c r="C61" s="184" t="s">
        <v>283</v>
      </c>
      <c r="D61" s="184" t="s">
        <v>285</v>
      </c>
      <c r="E61" s="185" t="s">
        <v>273</v>
      </c>
      <c r="F61" s="192" t="e">
        <f aca="false">F62</f>
        <v>#REF!</v>
      </c>
      <c r="G61" s="192" t="e">
        <f aca="false">G62</f>
        <v>#REF!</v>
      </c>
      <c r="H61" s="192" t="e">
        <f aca="false">H62</f>
        <v>#REF!</v>
      </c>
    </row>
    <row r="62" s="439" customFormat="true" ht="12" hidden="false" customHeight="true" outlineLevel="0" collapsed="false">
      <c r="A62" s="183" t="s">
        <v>274</v>
      </c>
      <c r="B62" s="184" t="s">
        <v>251</v>
      </c>
      <c r="C62" s="184" t="s">
        <v>283</v>
      </c>
      <c r="D62" s="184" t="s">
        <v>285</v>
      </c>
      <c r="E62" s="185" t="s">
        <v>275</v>
      </c>
      <c r="F62" s="192" t="e">
        <f aca="false">'9'!I31+#REF!</f>
        <v>#REF!</v>
      </c>
      <c r="G62" s="192" t="e">
        <f aca="false">'9'!J31+#REF!</f>
        <v>#REF!</v>
      </c>
      <c r="H62" s="192" t="e">
        <f aca="false">'9'!K31+#REF!</f>
        <v>#REF!</v>
      </c>
    </row>
    <row r="63" s="439" customFormat="true" ht="13.5" hidden="false" customHeight="true" outlineLevel="0" collapsed="false">
      <c r="A63" s="434" t="s">
        <v>286</v>
      </c>
      <c r="B63" s="219" t="s">
        <v>251</v>
      </c>
      <c r="C63" s="219" t="s">
        <v>283</v>
      </c>
      <c r="D63" s="219" t="s">
        <v>287</v>
      </c>
      <c r="E63" s="220"/>
      <c r="F63" s="221" t="n">
        <f aca="false">F64+F67</f>
        <v>6909.528</v>
      </c>
      <c r="G63" s="221" t="n">
        <f aca="false">G64+G67</f>
        <v>7249.2</v>
      </c>
      <c r="H63" s="221" t="n">
        <f aca="false">H64+H67</f>
        <v>7249.2</v>
      </c>
    </row>
    <row r="64" s="439" customFormat="true" ht="12" hidden="false" customHeight="false" outlineLevel="0" collapsed="false">
      <c r="A64" s="183" t="s">
        <v>288</v>
      </c>
      <c r="B64" s="184" t="s">
        <v>251</v>
      </c>
      <c r="C64" s="184" t="s">
        <v>283</v>
      </c>
      <c r="D64" s="184" t="s">
        <v>287</v>
      </c>
      <c r="E64" s="185" t="s">
        <v>289</v>
      </c>
      <c r="F64" s="206" t="n">
        <f aca="false">F65+F66</f>
        <v>3424.6</v>
      </c>
      <c r="G64" s="206" t="n">
        <f aca="false">G65+G66</f>
        <v>3757</v>
      </c>
      <c r="H64" s="206" t="n">
        <f aca="false">H65+H66</f>
        <v>3757</v>
      </c>
    </row>
    <row r="65" s="439" customFormat="true" ht="12" hidden="false" customHeight="false" outlineLevel="0" collapsed="false">
      <c r="A65" s="183" t="s">
        <v>258</v>
      </c>
      <c r="B65" s="184" t="s">
        <v>251</v>
      </c>
      <c r="C65" s="184" t="s">
        <v>283</v>
      </c>
      <c r="D65" s="184" t="s">
        <v>287</v>
      </c>
      <c r="E65" s="185" t="s">
        <v>290</v>
      </c>
      <c r="F65" s="206" t="n">
        <f aca="false">'9'!I33+'9'!I35</f>
        <v>3422.7</v>
      </c>
      <c r="G65" s="206" t="n">
        <f aca="false">'9'!J33+'9'!J35</f>
        <v>3754</v>
      </c>
      <c r="H65" s="206" t="n">
        <f aca="false">'9'!K33+'9'!K35</f>
        <v>3754</v>
      </c>
    </row>
    <row r="66" s="439" customFormat="true" ht="12" hidden="false" customHeight="false" outlineLevel="0" collapsed="false">
      <c r="A66" s="183" t="s">
        <v>270</v>
      </c>
      <c r="B66" s="184" t="s">
        <v>251</v>
      </c>
      <c r="C66" s="184" t="s">
        <v>283</v>
      </c>
      <c r="D66" s="184" t="s">
        <v>287</v>
      </c>
      <c r="E66" s="185" t="s">
        <v>291</v>
      </c>
      <c r="F66" s="206" t="n">
        <f aca="false">'9'!I34</f>
        <v>1.9</v>
      </c>
      <c r="G66" s="206" t="n">
        <f aca="false">'9'!J34</f>
        <v>3</v>
      </c>
      <c r="H66" s="206" t="n">
        <f aca="false">'9'!K34</f>
        <v>3</v>
      </c>
    </row>
    <row r="67" s="439" customFormat="true" ht="12" hidden="false" customHeight="false" outlineLevel="0" collapsed="false">
      <c r="A67" s="183" t="s">
        <v>264</v>
      </c>
      <c r="B67" s="184" t="s">
        <v>251</v>
      </c>
      <c r="C67" s="184" t="s">
        <v>283</v>
      </c>
      <c r="D67" s="184" t="s">
        <v>287</v>
      </c>
      <c r="E67" s="185" t="s">
        <v>265</v>
      </c>
      <c r="F67" s="206" t="n">
        <f aca="false">F68+F69</f>
        <v>3484.928</v>
      </c>
      <c r="G67" s="206" t="n">
        <f aca="false">G68+G69</f>
        <v>3492.2</v>
      </c>
      <c r="H67" s="206" t="n">
        <f aca="false">H68+H69</f>
        <v>3492.2</v>
      </c>
    </row>
    <row r="68" s="439" customFormat="true" ht="22.5" hidden="false" customHeight="false" outlineLevel="0" collapsed="false">
      <c r="A68" s="183" t="s">
        <v>292</v>
      </c>
      <c r="B68" s="184" t="s">
        <v>251</v>
      </c>
      <c r="C68" s="184" t="s">
        <v>283</v>
      </c>
      <c r="D68" s="184" t="s">
        <v>287</v>
      </c>
      <c r="E68" s="185" t="s">
        <v>293</v>
      </c>
      <c r="F68" s="206" t="n">
        <f aca="false">'9'!I36</f>
        <v>322.3</v>
      </c>
      <c r="G68" s="206" t="n">
        <f aca="false">'9'!J36</f>
        <v>300</v>
      </c>
      <c r="H68" s="206" t="n">
        <f aca="false">'9'!K36</f>
        <v>300</v>
      </c>
    </row>
    <row r="69" s="439" customFormat="true" ht="11.25" hidden="false" customHeight="false" outlineLevel="0" collapsed="false">
      <c r="A69" s="183" t="s">
        <v>266</v>
      </c>
      <c r="B69" s="184" t="s">
        <v>251</v>
      </c>
      <c r="C69" s="184" t="s">
        <v>283</v>
      </c>
      <c r="D69" s="184" t="s">
        <v>287</v>
      </c>
      <c r="E69" s="185" t="s">
        <v>267</v>
      </c>
      <c r="F69" s="192" t="n">
        <f aca="false">'9'!I37+'9'!I39+'9'!I42+'9'!I43+'9'!I48</f>
        <v>3162.628</v>
      </c>
      <c r="G69" s="192" t="n">
        <f aca="false">'9'!J37+'9'!J39+'9'!J42+'9'!J43+'9'!J48</f>
        <v>3192.2</v>
      </c>
      <c r="H69" s="192" t="n">
        <f aca="false">'9'!K37+'9'!K39+'9'!K42+'9'!K43+'9'!K48</f>
        <v>3192.2</v>
      </c>
    </row>
    <row r="70" s="439" customFormat="true" ht="12" hidden="false" customHeight="false" outlineLevel="0" collapsed="false">
      <c r="A70" s="438" t="s">
        <v>588</v>
      </c>
      <c r="B70" s="219" t="s">
        <v>251</v>
      </c>
      <c r="C70" s="219" t="s">
        <v>283</v>
      </c>
      <c r="D70" s="220" t="s">
        <v>497</v>
      </c>
      <c r="E70" s="440"/>
      <c r="F70" s="223" t="n">
        <f aca="false">F71</f>
        <v>251.8</v>
      </c>
      <c r="G70" s="223" t="n">
        <f aca="false">G71</f>
        <v>500</v>
      </c>
      <c r="H70" s="223" t="n">
        <f aca="false">H71</f>
        <v>500</v>
      </c>
    </row>
    <row r="71" s="439" customFormat="true" ht="11.25" hidden="false" customHeight="false" outlineLevel="0" collapsed="false">
      <c r="A71" s="183" t="s">
        <v>264</v>
      </c>
      <c r="B71" s="184" t="s">
        <v>251</v>
      </c>
      <c r="C71" s="184" t="s">
        <v>283</v>
      </c>
      <c r="D71" s="184" t="s">
        <v>497</v>
      </c>
      <c r="E71" s="185" t="s">
        <v>265</v>
      </c>
      <c r="F71" s="192" t="n">
        <f aca="false">F72</f>
        <v>251.8</v>
      </c>
      <c r="G71" s="192" t="n">
        <f aca="false">G72</f>
        <v>500</v>
      </c>
      <c r="H71" s="192" t="n">
        <f aca="false">H72</f>
        <v>500</v>
      </c>
    </row>
    <row r="72" s="439" customFormat="true" ht="11.25" hidden="false" customHeight="false" outlineLevel="0" collapsed="false">
      <c r="A72" s="183" t="s">
        <v>266</v>
      </c>
      <c r="B72" s="184" t="s">
        <v>251</v>
      </c>
      <c r="C72" s="184" t="s">
        <v>283</v>
      </c>
      <c r="D72" s="184" t="s">
        <v>497</v>
      </c>
      <c r="E72" s="185" t="s">
        <v>267</v>
      </c>
      <c r="F72" s="192" t="n">
        <f aca="false">'9'!I221</f>
        <v>251.8</v>
      </c>
      <c r="G72" s="192" t="n">
        <f aca="false">'9'!J221</f>
        <v>500</v>
      </c>
      <c r="H72" s="192" t="n">
        <f aca="false">'9'!K221</f>
        <v>500</v>
      </c>
    </row>
    <row r="73" s="174" customFormat="true" ht="31.5" hidden="false" customHeight="false" outlineLevel="0" collapsed="false">
      <c r="A73" s="328" t="s">
        <v>589</v>
      </c>
      <c r="B73" s="428" t="s">
        <v>261</v>
      </c>
      <c r="C73" s="428"/>
      <c r="D73" s="428"/>
      <c r="E73" s="428"/>
      <c r="F73" s="441" t="n">
        <f aca="false">F74</f>
        <v>740.8</v>
      </c>
      <c r="G73" s="441" t="n">
        <f aca="false">G74</f>
        <v>756.6</v>
      </c>
      <c r="H73" s="441" t="n">
        <f aca="false">H74</f>
        <v>756.6</v>
      </c>
    </row>
    <row r="74" s="174" customFormat="true" ht="30" hidden="false" customHeight="true" outlineLevel="0" collapsed="false">
      <c r="A74" s="442" t="s">
        <v>298</v>
      </c>
      <c r="B74" s="176" t="s">
        <v>261</v>
      </c>
      <c r="C74" s="177" t="s">
        <v>299</v>
      </c>
      <c r="D74" s="176"/>
      <c r="E74" s="177"/>
      <c r="F74" s="188" t="n">
        <f aca="false">F75+F80+F83</f>
        <v>740.8</v>
      </c>
      <c r="G74" s="188" t="n">
        <f aca="false">G75+G80+G83</f>
        <v>756.6</v>
      </c>
      <c r="H74" s="188" t="n">
        <f aca="false">H75+H80+H83</f>
        <v>756.6</v>
      </c>
    </row>
    <row r="75" s="174" customFormat="true" ht="25.5" hidden="false" customHeight="true" outlineLevel="0" collapsed="false">
      <c r="A75" s="438" t="s">
        <v>300</v>
      </c>
      <c r="B75" s="219" t="s">
        <v>261</v>
      </c>
      <c r="C75" s="219" t="s">
        <v>299</v>
      </c>
      <c r="D75" s="220" t="s">
        <v>301</v>
      </c>
      <c r="E75" s="220"/>
      <c r="F75" s="221" t="n">
        <f aca="false">F76+F78</f>
        <v>735.1</v>
      </c>
      <c r="G75" s="221" t="n">
        <f aca="false">G76+G78</f>
        <v>745.6</v>
      </c>
      <c r="H75" s="221" t="n">
        <f aca="false">H76+H78</f>
        <v>745.6</v>
      </c>
    </row>
    <row r="76" s="174" customFormat="true" ht="12.75" hidden="false" customHeight="true" outlineLevel="0" collapsed="false">
      <c r="A76" s="183" t="s">
        <v>288</v>
      </c>
      <c r="B76" s="184" t="s">
        <v>261</v>
      </c>
      <c r="C76" s="184" t="s">
        <v>299</v>
      </c>
      <c r="D76" s="184" t="s">
        <v>301</v>
      </c>
      <c r="E76" s="185" t="s">
        <v>289</v>
      </c>
      <c r="F76" s="192" t="n">
        <f aca="false">F77</f>
        <v>729.4</v>
      </c>
      <c r="G76" s="192" t="n">
        <f aca="false">G77</f>
        <v>736.6</v>
      </c>
      <c r="H76" s="192" t="n">
        <f aca="false">H77</f>
        <v>736.6</v>
      </c>
    </row>
    <row r="77" s="174" customFormat="true" ht="13.5" hidden="false" customHeight="true" outlineLevel="0" collapsed="false">
      <c r="A77" s="183" t="s">
        <v>258</v>
      </c>
      <c r="B77" s="184" t="s">
        <v>261</v>
      </c>
      <c r="C77" s="184" t="s">
        <v>299</v>
      </c>
      <c r="D77" s="184" t="s">
        <v>301</v>
      </c>
      <c r="E77" s="185" t="s">
        <v>290</v>
      </c>
      <c r="F77" s="192" t="n">
        <f aca="false">'9'!I53+'9'!I55</f>
        <v>729.4</v>
      </c>
      <c r="G77" s="192" t="n">
        <f aca="false">'9'!J53+'9'!J55</f>
        <v>736.6</v>
      </c>
      <c r="H77" s="192" t="n">
        <f aca="false">'9'!K53+'9'!K55</f>
        <v>736.6</v>
      </c>
    </row>
    <row r="78" s="174" customFormat="true" ht="12.75" hidden="false" customHeight="true" outlineLevel="0" collapsed="false">
      <c r="A78" s="183" t="s">
        <v>264</v>
      </c>
      <c r="B78" s="184" t="s">
        <v>261</v>
      </c>
      <c r="C78" s="184" t="s">
        <v>299</v>
      </c>
      <c r="D78" s="184" t="s">
        <v>301</v>
      </c>
      <c r="E78" s="185" t="s">
        <v>265</v>
      </c>
      <c r="F78" s="192" t="n">
        <f aca="false">F79</f>
        <v>5.7</v>
      </c>
      <c r="G78" s="192" t="n">
        <f aca="false">G79</f>
        <v>9</v>
      </c>
      <c r="H78" s="192" t="n">
        <f aca="false">H79</f>
        <v>9</v>
      </c>
    </row>
    <row r="79" s="174" customFormat="true" ht="12.75" hidden="false" customHeight="true" outlineLevel="0" collapsed="false">
      <c r="A79" s="183" t="s">
        <v>266</v>
      </c>
      <c r="B79" s="184" t="s">
        <v>261</v>
      </c>
      <c r="C79" s="184" t="s">
        <v>299</v>
      </c>
      <c r="D79" s="184" t="s">
        <v>301</v>
      </c>
      <c r="E79" s="185" t="s">
        <v>267</v>
      </c>
      <c r="F79" s="192" t="n">
        <f aca="false">'9'!I56+'9'!I57+'9'!I58</f>
        <v>5.7</v>
      </c>
      <c r="G79" s="192" t="n">
        <f aca="false">'9'!J56+'9'!J57+'9'!J58</f>
        <v>9</v>
      </c>
      <c r="H79" s="192" t="n">
        <f aca="false">'9'!K56+'9'!K57+'9'!K58</f>
        <v>9</v>
      </c>
    </row>
    <row r="80" s="174" customFormat="true" ht="25.5" hidden="false" customHeight="true" outlineLevel="0" collapsed="false">
      <c r="A80" s="443" t="s">
        <v>302</v>
      </c>
      <c r="B80" s="219" t="s">
        <v>261</v>
      </c>
      <c r="C80" s="219" t="s">
        <v>299</v>
      </c>
      <c r="D80" s="220" t="s">
        <v>303</v>
      </c>
      <c r="E80" s="220"/>
      <c r="F80" s="223" t="n">
        <f aca="false">F81</f>
        <v>5.7</v>
      </c>
      <c r="G80" s="223" t="n">
        <f aca="false">G81</f>
        <v>9</v>
      </c>
      <c r="H80" s="223" t="n">
        <f aca="false">H81</f>
        <v>9</v>
      </c>
    </row>
    <row r="81" s="174" customFormat="true" ht="12" hidden="false" customHeight="true" outlineLevel="0" collapsed="false">
      <c r="A81" s="183" t="s">
        <v>264</v>
      </c>
      <c r="B81" s="184" t="s">
        <v>261</v>
      </c>
      <c r="C81" s="184" t="s">
        <v>299</v>
      </c>
      <c r="D81" s="184" t="s">
        <v>303</v>
      </c>
      <c r="E81" s="185" t="s">
        <v>265</v>
      </c>
      <c r="F81" s="192" t="n">
        <f aca="false">F82</f>
        <v>5.7</v>
      </c>
      <c r="G81" s="192" t="n">
        <f aca="false">G82</f>
        <v>9</v>
      </c>
      <c r="H81" s="192" t="n">
        <f aca="false">H82</f>
        <v>9</v>
      </c>
    </row>
    <row r="82" s="174" customFormat="true" ht="12.75" hidden="false" customHeight="true" outlineLevel="0" collapsed="false">
      <c r="A82" s="183" t="s">
        <v>266</v>
      </c>
      <c r="B82" s="184" t="s">
        <v>261</v>
      </c>
      <c r="C82" s="184" t="s">
        <v>299</v>
      </c>
      <c r="D82" s="184" t="s">
        <v>303</v>
      </c>
      <c r="E82" s="185" t="s">
        <v>267</v>
      </c>
      <c r="F82" s="192" t="n">
        <f aca="false">'9'!I59</f>
        <v>5.7</v>
      </c>
      <c r="G82" s="192" t="n">
        <f aca="false">'9'!J59</f>
        <v>9</v>
      </c>
      <c r="H82" s="192" t="n">
        <f aca="false">'9'!K59</f>
        <v>9</v>
      </c>
    </row>
    <row r="83" s="174" customFormat="true" ht="25.5" hidden="false" customHeight="true" outlineLevel="0" collapsed="false">
      <c r="A83" s="443" t="s">
        <v>464</v>
      </c>
      <c r="B83" s="219" t="s">
        <v>261</v>
      </c>
      <c r="C83" s="219" t="s">
        <v>299</v>
      </c>
      <c r="D83" s="220" t="s">
        <v>465</v>
      </c>
      <c r="E83" s="220"/>
      <c r="F83" s="223" t="n">
        <f aca="false">F84</f>
        <v>0</v>
      </c>
      <c r="G83" s="223" t="n">
        <f aca="false">G84</f>
        <v>2</v>
      </c>
      <c r="H83" s="223" t="n">
        <f aca="false">H84</f>
        <v>2</v>
      </c>
    </row>
    <row r="84" s="174" customFormat="true" ht="12.75" hidden="false" customHeight="true" outlineLevel="0" collapsed="false">
      <c r="A84" s="183" t="s">
        <v>264</v>
      </c>
      <c r="B84" s="184" t="s">
        <v>261</v>
      </c>
      <c r="C84" s="184" t="s">
        <v>299</v>
      </c>
      <c r="D84" s="184" t="s">
        <v>465</v>
      </c>
      <c r="E84" s="185" t="s">
        <v>265</v>
      </c>
      <c r="F84" s="192" t="n">
        <f aca="false">F85</f>
        <v>0</v>
      </c>
      <c r="G84" s="192" t="n">
        <f aca="false">G85</f>
        <v>2</v>
      </c>
      <c r="H84" s="192" t="n">
        <f aca="false">H85</f>
        <v>2</v>
      </c>
    </row>
    <row r="85" s="174" customFormat="true" ht="12" hidden="false" customHeight="true" outlineLevel="0" collapsed="false">
      <c r="A85" s="183" t="s">
        <v>266</v>
      </c>
      <c r="B85" s="184" t="s">
        <v>261</v>
      </c>
      <c r="C85" s="184" t="s">
        <v>299</v>
      </c>
      <c r="D85" s="184" t="s">
        <v>465</v>
      </c>
      <c r="E85" s="185" t="s">
        <v>267</v>
      </c>
      <c r="F85" s="192" t="n">
        <f aca="false">'9'!I60</f>
        <v>0</v>
      </c>
      <c r="G85" s="192" t="n">
        <f aca="false">'9'!J60</f>
        <v>2</v>
      </c>
      <c r="H85" s="192" t="n">
        <f aca="false">'9'!K60</f>
        <v>2</v>
      </c>
    </row>
    <row r="86" s="226" customFormat="true" ht="15.75" hidden="false" customHeight="false" outlineLevel="0" collapsed="false">
      <c r="A86" s="328" t="s">
        <v>304</v>
      </c>
      <c r="B86" s="428" t="s">
        <v>269</v>
      </c>
      <c r="C86" s="428"/>
      <c r="D86" s="428"/>
      <c r="E86" s="428"/>
      <c r="F86" s="441" t="e">
        <f aca="false">F87+F94</f>
        <v>#REF!</v>
      </c>
      <c r="G86" s="441" t="e">
        <f aca="false">G87+G94</f>
        <v>#REF!</v>
      </c>
      <c r="H86" s="441" t="e">
        <f aca="false">H87+H94</f>
        <v>#REF!</v>
      </c>
    </row>
    <row r="87" customFormat="false" ht="13.5" hidden="false" customHeight="true" outlineLevel="0" collapsed="false">
      <c r="A87" s="430" t="s">
        <v>305</v>
      </c>
      <c r="B87" s="193" t="s">
        <v>269</v>
      </c>
      <c r="C87" s="194" t="s">
        <v>306</v>
      </c>
      <c r="D87" s="176"/>
      <c r="E87" s="194"/>
      <c r="F87" s="188" t="n">
        <f aca="false">F88+F91</f>
        <v>480.2</v>
      </c>
      <c r="G87" s="188" t="n">
        <f aca="false">G88+G91</f>
        <v>399</v>
      </c>
      <c r="H87" s="188" t="n">
        <f aca="false">H88+H91</f>
        <v>399</v>
      </c>
    </row>
    <row r="88" customFormat="false" ht="13.5" hidden="false" customHeight="true" outlineLevel="0" collapsed="false">
      <c r="A88" s="337" t="s">
        <v>466</v>
      </c>
      <c r="B88" s="195" t="s">
        <v>269</v>
      </c>
      <c r="C88" s="195" t="s">
        <v>306</v>
      </c>
      <c r="D88" s="196" t="s">
        <v>467</v>
      </c>
      <c r="E88" s="196"/>
      <c r="F88" s="190" t="n">
        <f aca="false">F89</f>
        <v>0</v>
      </c>
      <c r="G88" s="190" t="n">
        <f aca="false">G89</f>
        <v>99</v>
      </c>
      <c r="H88" s="190" t="n">
        <f aca="false">H89</f>
        <v>99</v>
      </c>
    </row>
    <row r="89" customFormat="false" ht="12.75" hidden="false" customHeight="false" outlineLevel="0" collapsed="false">
      <c r="A89" s="227" t="s">
        <v>309</v>
      </c>
      <c r="B89" s="197" t="s">
        <v>269</v>
      </c>
      <c r="C89" s="197" t="s">
        <v>306</v>
      </c>
      <c r="D89" s="197" t="s">
        <v>467</v>
      </c>
      <c r="E89" s="199" t="s">
        <v>310</v>
      </c>
      <c r="F89" s="192" t="n">
        <f aca="false">F90</f>
        <v>0</v>
      </c>
      <c r="G89" s="192" t="n">
        <f aca="false">G90</f>
        <v>99</v>
      </c>
      <c r="H89" s="192" t="n">
        <f aca="false">H90</f>
        <v>99</v>
      </c>
    </row>
    <row r="90" customFormat="false" ht="24" hidden="false" customHeight="true" outlineLevel="0" collapsed="false">
      <c r="A90" s="227" t="s">
        <v>311</v>
      </c>
      <c r="B90" s="197" t="s">
        <v>269</v>
      </c>
      <c r="C90" s="197" t="s">
        <v>306</v>
      </c>
      <c r="D90" s="197" t="s">
        <v>467</v>
      </c>
      <c r="E90" s="199" t="s">
        <v>312</v>
      </c>
      <c r="F90" s="192" t="n">
        <f aca="false">'9'!I62</f>
        <v>0</v>
      </c>
      <c r="G90" s="192" t="n">
        <f aca="false">'9'!J62</f>
        <v>99</v>
      </c>
      <c r="H90" s="192" t="n">
        <f aca="false">'9'!K62</f>
        <v>99</v>
      </c>
    </row>
    <row r="91" customFormat="false" ht="14.25" hidden="false" customHeight="true" outlineLevel="0" collapsed="false">
      <c r="A91" s="337" t="s">
        <v>307</v>
      </c>
      <c r="B91" s="195" t="s">
        <v>269</v>
      </c>
      <c r="C91" s="195" t="s">
        <v>306</v>
      </c>
      <c r="D91" s="196" t="s">
        <v>308</v>
      </c>
      <c r="E91" s="196"/>
      <c r="F91" s="190" t="n">
        <f aca="false">F92</f>
        <v>480.2</v>
      </c>
      <c r="G91" s="190" t="n">
        <f aca="false">G92</f>
        <v>300</v>
      </c>
      <c r="H91" s="190" t="n">
        <f aca="false">H92</f>
        <v>300</v>
      </c>
    </row>
    <row r="92" customFormat="false" ht="12" hidden="false" customHeight="true" outlineLevel="0" collapsed="false">
      <c r="A92" s="227" t="s">
        <v>309</v>
      </c>
      <c r="B92" s="197" t="s">
        <v>269</v>
      </c>
      <c r="C92" s="197" t="s">
        <v>306</v>
      </c>
      <c r="D92" s="197" t="s">
        <v>308</v>
      </c>
      <c r="E92" s="199" t="s">
        <v>310</v>
      </c>
      <c r="F92" s="192" t="n">
        <f aca="false">F93</f>
        <v>480.2</v>
      </c>
      <c r="G92" s="192" t="n">
        <f aca="false">G93</f>
        <v>300</v>
      </c>
      <c r="H92" s="192" t="n">
        <f aca="false">H93</f>
        <v>300</v>
      </c>
    </row>
    <row r="93" customFormat="false" ht="24.75" hidden="false" customHeight="true" outlineLevel="0" collapsed="false">
      <c r="A93" s="227" t="s">
        <v>311</v>
      </c>
      <c r="B93" s="197" t="s">
        <v>269</v>
      </c>
      <c r="C93" s="197" t="s">
        <v>306</v>
      </c>
      <c r="D93" s="197" t="s">
        <v>308</v>
      </c>
      <c r="E93" s="199" t="s">
        <v>312</v>
      </c>
      <c r="F93" s="192" t="n">
        <f aca="false">'9'!I63</f>
        <v>480.2</v>
      </c>
      <c r="G93" s="192" t="n">
        <f aca="false">'9'!J63</f>
        <v>300</v>
      </c>
      <c r="H93" s="192" t="n">
        <f aca="false">'9'!K63</f>
        <v>300</v>
      </c>
    </row>
    <row r="94" customFormat="false" ht="14.25" hidden="false" customHeight="true" outlineLevel="0" collapsed="false">
      <c r="A94" s="430" t="s">
        <v>323</v>
      </c>
      <c r="B94" s="176" t="s">
        <v>269</v>
      </c>
      <c r="C94" s="177" t="s">
        <v>324</v>
      </c>
      <c r="D94" s="176"/>
      <c r="E94" s="177"/>
      <c r="F94" s="188" t="e">
        <f aca="false">F95</f>
        <v>#REF!</v>
      </c>
      <c r="G94" s="188" t="e">
        <f aca="false">G95</f>
        <v>#REF!</v>
      </c>
      <c r="H94" s="188" t="e">
        <f aca="false">H95</f>
        <v>#REF!</v>
      </c>
    </row>
    <row r="95" customFormat="false" ht="12.75" hidden="false" customHeight="true" outlineLevel="0" collapsed="false">
      <c r="A95" s="438" t="s">
        <v>588</v>
      </c>
      <c r="B95" s="219" t="s">
        <v>269</v>
      </c>
      <c r="C95" s="219" t="s">
        <v>324</v>
      </c>
      <c r="D95" s="220" t="s">
        <v>497</v>
      </c>
      <c r="E95" s="440"/>
      <c r="F95" s="190" t="e">
        <f aca="false">F96</f>
        <v>#REF!</v>
      </c>
      <c r="G95" s="190" t="e">
        <f aca="false">G96</f>
        <v>#REF!</v>
      </c>
      <c r="H95" s="190" t="e">
        <f aca="false">H96</f>
        <v>#REF!</v>
      </c>
    </row>
    <row r="96" customFormat="false" ht="12.75" hidden="false" customHeight="true" outlineLevel="0" collapsed="false">
      <c r="A96" s="183" t="s">
        <v>590</v>
      </c>
      <c r="B96" s="184" t="s">
        <v>269</v>
      </c>
      <c r="C96" s="184" t="s">
        <v>324</v>
      </c>
      <c r="D96" s="184" t="s">
        <v>497</v>
      </c>
      <c r="E96" s="185" t="s">
        <v>356</v>
      </c>
      <c r="F96" s="206" t="e">
        <f aca="false">#REF!</f>
        <v>#REF!</v>
      </c>
      <c r="G96" s="206" t="e">
        <f aca="false">#REF!</f>
        <v>#REF!</v>
      </c>
      <c r="H96" s="206" t="e">
        <f aca="false">#REF!</f>
        <v>#REF!</v>
      </c>
    </row>
    <row r="97" s="242" customFormat="true" ht="15.75" hidden="false" customHeight="true" outlineLevel="0" collapsed="false">
      <c r="A97" s="328" t="s">
        <v>335</v>
      </c>
      <c r="B97" s="428" t="s">
        <v>336</v>
      </c>
      <c r="C97" s="428"/>
      <c r="D97" s="428"/>
      <c r="E97" s="428"/>
      <c r="F97" s="429" t="e">
        <f aca="false">F98+F103+F110</f>
        <v>#REF!</v>
      </c>
      <c r="G97" s="429" t="e">
        <f aca="false">G98+G103+G110</f>
        <v>#REF!</v>
      </c>
      <c r="H97" s="429" t="e">
        <f aca="false">H98+H103+H110</f>
        <v>#REF!</v>
      </c>
    </row>
    <row r="98" s="174" customFormat="true" ht="15" hidden="false" customHeight="false" outlineLevel="0" collapsed="false">
      <c r="A98" s="430" t="s">
        <v>337</v>
      </c>
      <c r="B98" s="176" t="s">
        <v>336</v>
      </c>
      <c r="C98" s="177" t="s">
        <v>251</v>
      </c>
      <c r="D98" s="176"/>
      <c r="E98" s="177"/>
      <c r="F98" s="178" t="e">
        <f aca="false">F99</f>
        <v>#REF!</v>
      </c>
      <c r="G98" s="178" t="e">
        <f aca="false">G99</f>
        <v>#REF!</v>
      </c>
      <c r="H98" s="178" t="e">
        <f aca="false">H99</f>
        <v>#REF!</v>
      </c>
    </row>
    <row r="99" s="174" customFormat="true" ht="12.75" hidden="false" customHeight="false" outlineLevel="0" collapsed="false">
      <c r="A99" s="333" t="s">
        <v>588</v>
      </c>
      <c r="B99" s="444" t="s">
        <v>336</v>
      </c>
      <c r="C99" s="444" t="s">
        <v>251</v>
      </c>
      <c r="D99" s="440" t="s">
        <v>497</v>
      </c>
      <c r="E99" s="334"/>
      <c r="F99" s="445" t="e">
        <f aca="false">F100+F102</f>
        <v>#REF!</v>
      </c>
      <c r="G99" s="445" t="e">
        <f aca="false">G100+G102</f>
        <v>#REF!</v>
      </c>
      <c r="H99" s="445" t="e">
        <f aca="false">H100+H102</f>
        <v>#REF!</v>
      </c>
    </row>
    <row r="100" s="174" customFormat="true" ht="12.75" hidden="false" customHeight="true" outlineLevel="0" collapsed="false">
      <c r="A100" s="183" t="s">
        <v>264</v>
      </c>
      <c r="B100" s="184" t="s">
        <v>261</v>
      </c>
      <c r="C100" s="184" t="s">
        <v>299</v>
      </c>
      <c r="D100" s="184" t="s">
        <v>465</v>
      </c>
      <c r="E100" s="185" t="s">
        <v>265</v>
      </c>
      <c r="F100" s="192" t="e">
        <f aca="false">F101</f>
        <v>#REF!</v>
      </c>
      <c r="G100" s="192" t="e">
        <f aca="false">G101</f>
        <v>#REF!</v>
      </c>
      <c r="H100" s="192" t="e">
        <f aca="false">H101</f>
        <v>#REF!</v>
      </c>
    </row>
    <row r="101" s="174" customFormat="true" ht="12.75" hidden="false" customHeight="false" outlineLevel="0" collapsed="false">
      <c r="A101" s="183" t="s">
        <v>266</v>
      </c>
      <c r="B101" s="184" t="s">
        <v>261</v>
      </c>
      <c r="C101" s="184" t="s">
        <v>299</v>
      </c>
      <c r="D101" s="184" t="s">
        <v>465</v>
      </c>
      <c r="E101" s="185" t="s">
        <v>267</v>
      </c>
      <c r="F101" s="192" t="e">
        <f aca="false">#REF!+'9'!I90+'9'!I93</f>
        <v>#REF!</v>
      </c>
      <c r="G101" s="192" t="e">
        <f aca="false">#REF!+'9'!J90+'9'!J93</f>
        <v>#REF!</v>
      </c>
      <c r="H101" s="192" t="e">
        <f aca="false">#REF!+'9'!K90+'9'!K93</f>
        <v>#REF!</v>
      </c>
    </row>
    <row r="102" s="174" customFormat="true" ht="12.75" hidden="false" customHeight="false" outlineLevel="0" collapsed="false">
      <c r="A102" s="227" t="s">
        <v>353</v>
      </c>
      <c r="B102" s="184" t="s">
        <v>336</v>
      </c>
      <c r="C102" s="184" t="s">
        <v>251</v>
      </c>
      <c r="D102" s="184" t="s">
        <v>497</v>
      </c>
      <c r="E102" s="185" t="s">
        <v>354</v>
      </c>
      <c r="F102" s="192" t="e">
        <f aca="false">'9'!I91+'9'!I94+#REF!</f>
        <v>#REF!</v>
      </c>
      <c r="G102" s="192" t="e">
        <f aca="false">'9'!J91+'9'!J94+#REF!</f>
        <v>#REF!</v>
      </c>
      <c r="H102" s="192" t="e">
        <f aca="false">'9'!K91+'9'!K94+#REF!</f>
        <v>#REF!</v>
      </c>
    </row>
    <row r="103" s="174" customFormat="true" ht="14.25" hidden="false" customHeight="true" outlineLevel="0" collapsed="false">
      <c r="A103" s="430" t="s">
        <v>360</v>
      </c>
      <c r="B103" s="176" t="s">
        <v>336</v>
      </c>
      <c r="C103" s="177" t="s">
        <v>253</v>
      </c>
      <c r="D103" s="176"/>
      <c r="E103" s="177"/>
      <c r="F103" s="178" t="e">
        <f aca="false">F104+F108</f>
        <v>#REF!</v>
      </c>
      <c r="G103" s="178" t="e">
        <f aca="false">G104+G108</f>
        <v>#REF!</v>
      </c>
      <c r="H103" s="178" t="e">
        <f aca="false">H104+H108</f>
        <v>#REF!</v>
      </c>
    </row>
    <row r="104" s="174" customFormat="true" ht="13.5" hidden="false" customHeight="true" outlineLevel="0" collapsed="false">
      <c r="A104" s="337" t="s">
        <v>445</v>
      </c>
      <c r="B104" s="180" t="s">
        <v>336</v>
      </c>
      <c r="C104" s="180" t="s">
        <v>253</v>
      </c>
      <c r="D104" s="181" t="s">
        <v>366</v>
      </c>
      <c r="E104" s="181"/>
      <c r="F104" s="182" t="n">
        <f aca="false">F105+F107</f>
        <v>2640.879</v>
      </c>
      <c r="G104" s="182" t="n">
        <f aca="false">G105+G107</f>
        <v>1300</v>
      </c>
      <c r="H104" s="182" t="n">
        <f aca="false">H105+H107</f>
        <v>1300</v>
      </c>
    </row>
    <row r="105" s="174" customFormat="true" ht="14.25" hidden="false" customHeight="true" outlineLevel="0" collapsed="false">
      <c r="A105" s="227" t="s">
        <v>309</v>
      </c>
      <c r="B105" s="184" t="s">
        <v>336</v>
      </c>
      <c r="C105" s="184" t="s">
        <v>253</v>
      </c>
      <c r="D105" s="184" t="s">
        <v>366</v>
      </c>
      <c r="E105" s="185" t="s">
        <v>310</v>
      </c>
      <c r="F105" s="186" t="n">
        <f aca="false">F106</f>
        <v>1083</v>
      </c>
      <c r="G105" s="186" t="n">
        <f aca="false">G106</f>
        <v>1300</v>
      </c>
      <c r="H105" s="186" t="n">
        <f aca="false">H106</f>
        <v>1300</v>
      </c>
    </row>
    <row r="106" s="174" customFormat="true" ht="14.25" hidden="false" customHeight="true" outlineLevel="0" collapsed="false">
      <c r="A106" s="227" t="s">
        <v>311</v>
      </c>
      <c r="B106" s="184" t="s">
        <v>336</v>
      </c>
      <c r="C106" s="184" t="s">
        <v>253</v>
      </c>
      <c r="D106" s="184" t="s">
        <v>366</v>
      </c>
      <c r="E106" s="185" t="s">
        <v>312</v>
      </c>
      <c r="F106" s="186" t="n">
        <f aca="false">'9'!I98</f>
        <v>1083</v>
      </c>
      <c r="G106" s="186" t="n">
        <f aca="false">'9'!J98</f>
        <v>1300</v>
      </c>
      <c r="H106" s="186" t="n">
        <f aca="false">'9'!K98</f>
        <v>1300</v>
      </c>
    </row>
    <row r="107" s="174" customFormat="true" ht="15" hidden="false" customHeight="true" outlineLevel="0" collapsed="false">
      <c r="A107" s="183" t="s">
        <v>590</v>
      </c>
      <c r="B107" s="184" t="s">
        <v>336</v>
      </c>
      <c r="C107" s="184" t="s">
        <v>253</v>
      </c>
      <c r="D107" s="184" t="s">
        <v>366</v>
      </c>
      <c r="E107" s="185" t="s">
        <v>356</v>
      </c>
      <c r="F107" s="186" t="n">
        <f aca="false">'9'!I227+'9'!I231</f>
        <v>1557.879</v>
      </c>
      <c r="G107" s="186" t="n">
        <f aca="false">'9'!J227+'9'!J231</f>
        <v>0</v>
      </c>
      <c r="H107" s="186" t="n">
        <f aca="false">'9'!K227+'9'!K231</f>
        <v>0</v>
      </c>
    </row>
    <row r="108" s="174" customFormat="true" ht="12.75" hidden="false" customHeight="false" outlineLevel="0" collapsed="false">
      <c r="A108" s="333" t="s">
        <v>588</v>
      </c>
      <c r="B108" s="444" t="s">
        <v>336</v>
      </c>
      <c r="C108" s="444" t="s">
        <v>253</v>
      </c>
      <c r="D108" s="440" t="s">
        <v>497</v>
      </c>
      <c r="E108" s="440"/>
      <c r="F108" s="304" t="e">
        <f aca="false">F109</f>
        <v>#REF!</v>
      </c>
      <c r="G108" s="304" t="e">
        <f aca="false">G109</f>
        <v>#REF!</v>
      </c>
      <c r="H108" s="304" t="e">
        <f aca="false">H109</f>
        <v>#REF!</v>
      </c>
    </row>
    <row r="109" s="174" customFormat="true" ht="12.75" hidden="false" customHeight="false" outlineLevel="0" collapsed="false">
      <c r="A109" s="183" t="s">
        <v>590</v>
      </c>
      <c r="B109" s="184" t="s">
        <v>336</v>
      </c>
      <c r="C109" s="184" t="s">
        <v>253</v>
      </c>
      <c r="D109" s="184" t="s">
        <v>497</v>
      </c>
      <c r="E109" s="185" t="s">
        <v>356</v>
      </c>
      <c r="F109" s="192" t="e">
        <f aca="false">#REF!+'9'!I106</f>
        <v>#REF!</v>
      </c>
      <c r="G109" s="192" t="e">
        <f aca="false">#REF!+'9'!J106</f>
        <v>#REF!</v>
      </c>
      <c r="H109" s="192" t="e">
        <f aca="false">#REF!+'9'!K106</f>
        <v>#REF!</v>
      </c>
    </row>
    <row r="110" s="174" customFormat="true" ht="15.75" hidden="false" customHeight="true" outlineLevel="0" collapsed="false">
      <c r="A110" s="430" t="s">
        <v>375</v>
      </c>
      <c r="B110" s="176" t="s">
        <v>336</v>
      </c>
      <c r="C110" s="177" t="s">
        <v>261</v>
      </c>
      <c r="D110" s="176"/>
      <c r="E110" s="177"/>
      <c r="F110" s="188" t="n">
        <f aca="false">F111+F113</f>
        <v>24275</v>
      </c>
      <c r="G110" s="188" t="n">
        <f aca="false">G111+G113</f>
        <v>32516.5</v>
      </c>
      <c r="H110" s="188" t="n">
        <f aca="false">H111+H113</f>
        <v>33854.4</v>
      </c>
    </row>
    <row r="111" s="174" customFormat="true" ht="12.75" hidden="false" customHeight="false" outlineLevel="0" collapsed="false">
      <c r="A111" s="337" t="s">
        <v>376</v>
      </c>
      <c r="B111" s="180" t="s">
        <v>336</v>
      </c>
      <c r="C111" s="180" t="s">
        <v>261</v>
      </c>
      <c r="D111" s="181" t="s">
        <v>377</v>
      </c>
      <c r="E111" s="181"/>
      <c r="F111" s="182" t="n">
        <f aca="false">F112</f>
        <v>2600.7</v>
      </c>
      <c r="G111" s="182" t="n">
        <f aca="false">G112</f>
        <v>0</v>
      </c>
      <c r="H111" s="182" t="n">
        <f aca="false">H112</f>
        <v>0</v>
      </c>
    </row>
    <row r="112" s="174" customFormat="true" ht="12.75" hidden="false" customHeight="false" outlineLevel="0" collapsed="false">
      <c r="A112" s="183" t="s">
        <v>590</v>
      </c>
      <c r="B112" s="184" t="s">
        <v>336</v>
      </c>
      <c r="C112" s="184" t="s">
        <v>261</v>
      </c>
      <c r="D112" s="184" t="s">
        <v>377</v>
      </c>
      <c r="E112" s="185" t="s">
        <v>356</v>
      </c>
      <c r="F112" s="192" t="n">
        <f aca="false">'9'!I119</f>
        <v>2600.7</v>
      </c>
      <c r="G112" s="192" t="n">
        <f aca="false">'9'!J119</f>
        <v>0</v>
      </c>
      <c r="H112" s="192" t="n">
        <f aca="false">'9'!K119</f>
        <v>0</v>
      </c>
    </row>
    <row r="113" s="174" customFormat="true" ht="15" hidden="false" customHeight="true" outlineLevel="0" collapsed="false">
      <c r="A113" s="333" t="s">
        <v>588</v>
      </c>
      <c r="B113" s="444" t="s">
        <v>336</v>
      </c>
      <c r="C113" s="444" t="s">
        <v>261</v>
      </c>
      <c r="D113" s="440" t="s">
        <v>497</v>
      </c>
      <c r="E113" s="440"/>
      <c r="F113" s="304" t="n">
        <f aca="false">F114</f>
        <v>21674.3</v>
      </c>
      <c r="G113" s="304" t="n">
        <f aca="false">G114</f>
        <v>32516.5</v>
      </c>
      <c r="H113" s="304" t="n">
        <f aca="false">H114</f>
        <v>33854.4</v>
      </c>
    </row>
    <row r="114" s="174" customFormat="true" ht="12.75" hidden="false" customHeight="false" outlineLevel="0" collapsed="false">
      <c r="A114" s="183" t="s">
        <v>590</v>
      </c>
      <c r="B114" s="446" t="s">
        <v>336</v>
      </c>
      <c r="C114" s="446" t="s">
        <v>261</v>
      </c>
      <c r="D114" s="446" t="s">
        <v>497</v>
      </c>
      <c r="E114" s="277" t="s">
        <v>356</v>
      </c>
      <c r="F114" s="192" t="n">
        <f aca="false">'9'!I121</f>
        <v>21674.3</v>
      </c>
      <c r="G114" s="192" t="n">
        <f aca="false">'9'!J121</f>
        <v>32516.5</v>
      </c>
      <c r="H114" s="192" t="n">
        <f aca="false">'9'!K121</f>
        <v>33854.4</v>
      </c>
    </row>
    <row r="115" s="174" customFormat="true" ht="15.75" hidden="false" customHeight="false" outlineLevel="0" collapsed="false">
      <c r="A115" s="328" t="s">
        <v>379</v>
      </c>
      <c r="B115" s="428" t="s">
        <v>380</v>
      </c>
      <c r="C115" s="428"/>
      <c r="D115" s="428"/>
      <c r="E115" s="428"/>
      <c r="F115" s="441" t="n">
        <f aca="false">F116</f>
        <v>125.7</v>
      </c>
      <c r="G115" s="441" t="n">
        <f aca="false">G116</f>
        <v>127</v>
      </c>
      <c r="H115" s="441" t="n">
        <f aca="false">H116</f>
        <v>0</v>
      </c>
    </row>
    <row r="116" s="174" customFormat="true" ht="15" hidden="false" customHeight="false" outlineLevel="0" collapsed="false">
      <c r="A116" s="430" t="s">
        <v>381</v>
      </c>
      <c r="B116" s="176" t="s">
        <v>380</v>
      </c>
      <c r="C116" s="177" t="s">
        <v>380</v>
      </c>
      <c r="D116" s="176"/>
      <c r="E116" s="177"/>
      <c r="F116" s="188" t="n">
        <f aca="false">F117</f>
        <v>125.7</v>
      </c>
      <c r="G116" s="188" t="n">
        <f aca="false">G117</f>
        <v>127</v>
      </c>
      <c r="H116" s="188" t="n">
        <f aca="false">H117</f>
        <v>0</v>
      </c>
    </row>
    <row r="117" s="174" customFormat="true" ht="13.5" hidden="false" customHeight="true" outlineLevel="0" collapsed="false">
      <c r="A117" s="447" t="s">
        <v>470</v>
      </c>
      <c r="B117" s="195" t="s">
        <v>380</v>
      </c>
      <c r="C117" s="195" t="s">
        <v>380</v>
      </c>
      <c r="D117" s="196" t="s">
        <v>471</v>
      </c>
      <c r="E117" s="196"/>
      <c r="F117" s="190" t="n">
        <f aca="false">F118</f>
        <v>125.7</v>
      </c>
      <c r="G117" s="190" t="n">
        <f aca="false">G118</f>
        <v>127</v>
      </c>
      <c r="H117" s="190" t="n">
        <f aca="false">H118</f>
        <v>0</v>
      </c>
    </row>
    <row r="118" s="174" customFormat="true" ht="13.5" hidden="false" customHeight="true" outlineLevel="0" collapsed="false">
      <c r="A118" s="183" t="s">
        <v>264</v>
      </c>
      <c r="B118" s="184" t="s">
        <v>380</v>
      </c>
      <c r="C118" s="184" t="s">
        <v>380</v>
      </c>
      <c r="D118" s="184" t="s">
        <v>471</v>
      </c>
      <c r="E118" s="185" t="s">
        <v>265</v>
      </c>
      <c r="F118" s="192" t="n">
        <f aca="false">F119</f>
        <v>125.7</v>
      </c>
      <c r="G118" s="192" t="n">
        <f aca="false">G119</f>
        <v>127</v>
      </c>
      <c r="H118" s="192" t="n">
        <f aca="false">H119</f>
        <v>0</v>
      </c>
    </row>
    <row r="119" s="174" customFormat="true" ht="13.5" hidden="false" customHeight="true" outlineLevel="0" collapsed="false">
      <c r="A119" s="183" t="s">
        <v>266</v>
      </c>
      <c r="B119" s="184" t="s">
        <v>380</v>
      </c>
      <c r="C119" s="184" t="s">
        <v>380</v>
      </c>
      <c r="D119" s="184" t="s">
        <v>471</v>
      </c>
      <c r="E119" s="185" t="s">
        <v>267</v>
      </c>
      <c r="F119" s="192" t="n">
        <f aca="false">'9'!I143</f>
        <v>125.7</v>
      </c>
      <c r="G119" s="192" t="n">
        <f aca="false">'9'!J143</f>
        <v>127</v>
      </c>
      <c r="H119" s="192" t="n">
        <f aca="false">'9'!K143</f>
        <v>0</v>
      </c>
    </row>
    <row r="120" s="242" customFormat="true" ht="15.75" hidden="false" customHeight="true" outlineLevel="0" collapsed="false">
      <c r="A120" s="328" t="s">
        <v>384</v>
      </c>
      <c r="B120" s="428" t="s">
        <v>306</v>
      </c>
      <c r="C120" s="428"/>
      <c r="D120" s="428"/>
      <c r="E120" s="428"/>
      <c r="F120" s="429" t="e">
        <f aca="false">F121+F128</f>
        <v>#REF!</v>
      </c>
      <c r="G120" s="429" t="e">
        <f aca="false">G121+G128</f>
        <v>#REF!</v>
      </c>
      <c r="H120" s="429" t="e">
        <f aca="false">H121+H128</f>
        <v>#REF!</v>
      </c>
    </row>
    <row r="121" s="174" customFormat="true" ht="15.75" hidden="false" customHeight="true" outlineLevel="0" collapsed="false">
      <c r="A121" s="430" t="s">
        <v>385</v>
      </c>
      <c r="B121" s="176" t="s">
        <v>306</v>
      </c>
      <c r="C121" s="177" t="s">
        <v>251</v>
      </c>
      <c r="D121" s="176"/>
      <c r="E121" s="177"/>
      <c r="F121" s="178" t="e">
        <f aca="false">F122+F125</f>
        <v>#REF!</v>
      </c>
      <c r="G121" s="178" t="e">
        <f aca="false">G122+G125</f>
        <v>#REF!</v>
      </c>
      <c r="H121" s="178" t="e">
        <f aca="false">H122+H125</f>
        <v>#REF!</v>
      </c>
    </row>
    <row r="122" s="174" customFormat="true" ht="12.75" hidden="false" customHeight="false" outlineLevel="0" collapsed="false">
      <c r="A122" s="337" t="s">
        <v>386</v>
      </c>
      <c r="B122" s="195" t="s">
        <v>306</v>
      </c>
      <c r="C122" s="195" t="s">
        <v>251</v>
      </c>
      <c r="D122" s="196" t="s">
        <v>387</v>
      </c>
      <c r="E122" s="196"/>
      <c r="F122" s="182" t="e">
        <f aca="false">F123</f>
        <v>#REF!</v>
      </c>
      <c r="G122" s="182" t="e">
        <f aca="false">G123</f>
        <v>#REF!</v>
      </c>
      <c r="H122" s="182" t="e">
        <f aca="false">H123</f>
        <v>#REF!</v>
      </c>
    </row>
    <row r="123" s="174" customFormat="true" ht="13.5" hidden="false" customHeight="true" outlineLevel="0" collapsed="false">
      <c r="A123" s="183" t="s">
        <v>388</v>
      </c>
      <c r="B123" s="197" t="s">
        <v>306</v>
      </c>
      <c r="C123" s="197" t="s">
        <v>251</v>
      </c>
      <c r="D123" s="197" t="s">
        <v>387</v>
      </c>
      <c r="E123" s="199" t="s">
        <v>389</v>
      </c>
      <c r="F123" s="186" t="e">
        <f aca="false">F124</f>
        <v>#REF!</v>
      </c>
      <c r="G123" s="186" t="e">
        <f aca="false">G124</f>
        <v>#REF!</v>
      </c>
      <c r="H123" s="186" t="e">
        <f aca="false">H124</f>
        <v>#REF!</v>
      </c>
    </row>
    <row r="124" s="174" customFormat="true" ht="24.75" hidden="false" customHeight="true" outlineLevel="0" collapsed="false">
      <c r="A124" s="183" t="s">
        <v>390</v>
      </c>
      <c r="B124" s="197" t="s">
        <v>306</v>
      </c>
      <c r="C124" s="197" t="s">
        <v>251</v>
      </c>
      <c r="D124" s="197" t="s">
        <v>387</v>
      </c>
      <c r="E124" s="199" t="s">
        <v>391</v>
      </c>
      <c r="F124" s="186" t="e">
        <f aca="false">'9'!I147+#REF!</f>
        <v>#REF!</v>
      </c>
      <c r="G124" s="186" t="e">
        <f aca="false">'9'!J147+#REF!</f>
        <v>#REF!</v>
      </c>
      <c r="H124" s="186" t="e">
        <f aca="false">'9'!K147+#REF!</f>
        <v>#REF!</v>
      </c>
    </row>
    <row r="125" s="174" customFormat="true" ht="12.75" hidden="false" customHeight="false" outlineLevel="0" collapsed="false">
      <c r="A125" s="337" t="s">
        <v>392</v>
      </c>
      <c r="B125" s="195" t="s">
        <v>306</v>
      </c>
      <c r="C125" s="195" t="s">
        <v>251</v>
      </c>
      <c r="D125" s="196" t="s">
        <v>393</v>
      </c>
      <c r="E125" s="196"/>
      <c r="F125" s="182" t="n">
        <f aca="false">F126</f>
        <v>972.9</v>
      </c>
      <c r="G125" s="182" t="n">
        <f aca="false">G126</f>
        <v>1129.2</v>
      </c>
      <c r="H125" s="182" t="n">
        <f aca="false">H126</f>
        <v>1099.2</v>
      </c>
    </row>
    <row r="126" s="174" customFormat="true" ht="12.75" hidden="false" customHeight="false" outlineLevel="0" collapsed="false">
      <c r="A126" s="183" t="s">
        <v>388</v>
      </c>
      <c r="B126" s="197" t="s">
        <v>306</v>
      </c>
      <c r="C126" s="197" t="s">
        <v>251</v>
      </c>
      <c r="D126" s="197" t="s">
        <v>393</v>
      </c>
      <c r="E126" s="199" t="s">
        <v>389</v>
      </c>
      <c r="F126" s="186" t="n">
        <f aca="false">F127</f>
        <v>972.9</v>
      </c>
      <c r="G126" s="186" t="n">
        <f aca="false">G127</f>
        <v>1129.2</v>
      </c>
      <c r="H126" s="186" t="n">
        <f aca="false">H127</f>
        <v>1099.2</v>
      </c>
    </row>
    <row r="127" s="174" customFormat="true" ht="22.5" hidden="false" customHeight="false" outlineLevel="0" collapsed="false">
      <c r="A127" s="183" t="s">
        <v>390</v>
      </c>
      <c r="B127" s="197" t="s">
        <v>306</v>
      </c>
      <c r="C127" s="197" t="s">
        <v>251</v>
      </c>
      <c r="D127" s="197" t="s">
        <v>393</v>
      </c>
      <c r="E127" s="199" t="s">
        <v>391</v>
      </c>
      <c r="F127" s="186" t="n">
        <f aca="false">'9'!I159</f>
        <v>972.9</v>
      </c>
      <c r="G127" s="186" t="n">
        <f aca="false">'9'!J159</f>
        <v>1129.2</v>
      </c>
      <c r="H127" s="186" t="n">
        <f aca="false">'9'!K159</f>
        <v>1099.2</v>
      </c>
    </row>
    <row r="128" s="174" customFormat="true" ht="15" hidden="false" customHeight="false" outlineLevel="0" collapsed="false">
      <c r="A128" s="430" t="s">
        <v>591</v>
      </c>
      <c r="B128" s="176" t="s">
        <v>306</v>
      </c>
      <c r="C128" s="177" t="s">
        <v>269</v>
      </c>
      <c r="D128" s="176"/>
      <c r="E128" s="199"/>
      <c r="F128" s="178" t="n">
        <f aca="false">F129</f>
        <v>805.4</v>
      </c>
      <c r="G128" s="178" t="n">
        <f aca="false">G129</f>
        <v>1043</v>
      </c>
      <c r="H128" s="178" t="n">
        <f aca="false">H129</f>
        <v>1100</v>
      </c>
    </row>
    <row r="129" s="174" customFormat="true" ht="12.75" hidden="false" customHeight="false" outlineLevel="0" collapsed="false">
      <c r="A129" s="337" t="s">
        <v>592</v>
      </c>
      <c r="B129" s="195" t="s">
        <v>306</v>
      </c>
      <c r="C129" s="195" t="s">
        <v>269</v>
      </c>
      <c r="D129" s="196" t="s">
        <v>593</v>
      </c>
      <c r="E129" s="199"/>
      <c r="F129" s="264" t="n">
        <f aca="false">F130</f>
        <v>805.4</v>
      </c>
      <c r="G129" s="264" t="n">
        <f aca="false">G130</f>
        <v>1043</v>
      </c>
      <c r="H129" s="264" t="n">
        <f aca="false">H130</f>
        <v>1100</v>
      </c>
    </row>
    <row r="130" s="174" customFormat="true" ht="12.75" hidden="false" customHeight="false" outlineLevel="0" collapsed="false">
      <c r="A130" s="183" t="s">
        <v>264</v>
      </c>
      <c r="B130" s="184" t="s">
        <v>306</v>
      </c>
      <c r="C130" s="184" t="s">
        <v>269</v>
      </c>
      <c r="D130" s="184" t="s">
        <v>593</v>
      </c>
      <c r="E130" s="185" t="s">
        <v>265</v>
      </c>
      <c r="F130" s="186" t="n">
        <f aca="false">F131</f>
        <v>805.4</v>
      </c>
      <c r="G130" s="186" t="n">
        <f aca="false">G131</f>
        <v>1043</v>
      </c>
      <c r="H130" s="186" t="n">
        <f aca="false">H131</f>
        <v>1100</v>
      </c>
    </row>
    <row r="131" s="174" customFormat="true" ht="12.75" hidden="false" customHeight="false" outlineLevel="0" collapsed="false">
      <c r="A131" s="183" t="s">
        <v>266</v>
      </c>
      <c r="B131" s="184" t="s">
        <v>306</v>
      </c>
      <c r="C131" s="184" t="s">
        <v>269</v>
      </c>
      <c r="D131" s="184" t="s">
        <v>593</v>
      </c>
      <c r="E131" s="185" t="s">
        <v>267</v>
      </c>
      <c r="F131" s="186" t="n">
        <f aca="false">'9'!I168</f>
        <v>805.4</v>
      </c>
      <c r="G131" s="186" t="n">
        <f aca="false">'9'!J168</f>
        <v>1043</v>
      </c>
      <c r="H131" s="186" t="n">
        <f aca="false">'9'!K168</f>
        <v>1100</v>
      </c>
    </row>
    <row r="132" customFormat="false" ht="15.75" hidden="false" customHeight="true" outlineLevel="0" collapsed="false">
      <c r="A132" s="328" t="s">
        <v>397</v>
      </c>
      <c r="B132" s="428" t="s">
        <v>398</v>
      </c>
      <c r="C132" s="428"/>
      <c r="D132" s="428"/>
      <c r="E132" s="428"/>
      <c r="F132" s="441" t="e">
        <f aca="false">F137+F133</f>
        <v>#REF!</v>
      </c>
      <c r="G132" s="441" t="e">
        <f aca="false">G137+G133</f>
        <v>#REF!</v>
      </c>
      <c r="H132" s="441" t="e">
        <f aca="false">H137+H133</f>
        <v>#REF!</v>
      </c>
    </row>
    <row r="133" customFormat="false" ht="15" hidden="false" customHeight="false" outlineLevel="0" collapsed="false">
      <c r="A133" s="430" t="s">
        <v>399</v>
      </c>
      <c r="B133" s="193" t="s">
        <v>398</v>
      </c>
      <c r="C133" s="194" t="s">
        <v>251</v>
      </c>
      <c r="D133" s="193"/>
      <c r="E133" s="194"/>
      <c r="F133" s="188" t="n">
        <f aca="false">F134</f>
        <v>304.1</v>
      </c>
      <c r="G133" s="188" t="n">
        <f aca="false">G134</f>
        <v>240</v>
      </c>
      <c r="H133" s="188" t="n">
        <f aca="false">H134</f>
        <v>240</v>
      </c>
    </row>
    <row r="134" customFormat="false" ht="27" hidden="false" customHeight="true" outlineLevel="0" collapsed="false">
      <c r="A134" s="337" t="s">
        <v>400</v>
      </c>
      <c r="B134" s="180" t="s">
        <v>398</v>
      </c>
      <c r="C134" s="180" t="s">
        <v>251</v>
      </c>
      <c r="D134" s="181" t="s">
        <v>401</v>
      </c>
      <c r="E134" s="181"/>
      <c r="F134" s="190" t="n">
        <f aca="false">F135</f>
        <v>304.1</v>
      </c>
      <c r="G134" s="190" t="n">
        <f aca="false">G135</f>
        <v>240</v>
      </c>
      <c r="H134" s="190" t="n">
        <f aca="false">H135</f>
        <v>240</v>
      </c>
    </row>
    <row r="135" customFormat="false" ht="12.75" hidden="false" customHeight="false" outlineLevel="0" collapsed="false">
      <c r="A135" s="227" t="s">
        <v>413</v>
      </c>
      <c r="B135" s="184" t="s">
        <v>398</v>
      </c>
      <c r="C135" s="184" t="s">
        <v>251</v>
      </c>
      <c r="D135" s="197" t="s">
        <v>401</v>
      </c>
      <c r="E135" s="199" t="s">
        <v>414</v>
      </c>
      <c r="F135" s="192" t="n">
        <f aca="false">F136</f>
        <v>304.1</v>
      </c>
      <c r="G135" s="192" t="n">
        <f aca="false">G136</f>
        <v>240</v>
      </c>
      <c r="H135" s="192" t="n">
        <f aca="false">H136</f>
        <v>240</v>
      </c>
    </row>
    <row r="136" customFormat="false" ht="12.75" hidden="false" customHeight="false" outlineLevel="0" collapsed="false">
      <c r="A136" s="227" t="s">
        <v>594</v>
      </c>
      <c r="B136" s="184" t="s">
        <v>398</v>
      </c>
      <c r="C136" s="184" t="s">
        <v>251</v>
      </c>
      <c r="D136" s="197" t="s">
        <v>401</v>
      </c>
      <c r="E136" s="199" t="s">
        <v>595</v>
      </c>
      <c r="F136" s="192" t="n">
        <f aca="false">'9'!I173</f>
        <v>304.1</v>
      </c>
      <c r="G136" s="192" t="n">
        <f aca="false">'9'!J173</f>
        <v>240</v>
      </c>
      <c r="H136" s="192" t="n">
        <f aca="false">'9'!K173</f>
        <v>240</v>
      </c>
    </row>
    <row r="137" customFormat="false" ht="15" hidden="false" customHeight="true" outlineLevel="0" collapsed="false">
      <c r="A137" s="430" t="s">
        <v>406</v>
      </c>
      <c r="B137" s="193" t="s">
        <v>398</v>
      </c>
      <c r="C137" s="194" t="s">
        <v>261</v>
      </c>
      <c r="D137" s="193"/>
      <c r="E137" s="194"/>
      <c r="F137" s="178" t="e">
        <f aca="false">F138+F141+F145</f>
        <v>#REF!</v>
      </c>
      <c r="G137" s="178" t="e">
        <f aca="false">G138+G141+G145</f>
        <v>#REF!</v>
      </c>
      <c r="H137" s="178" t="e">
        <f aca="false">H138+H141+H145</f>
        <v>#REF!</v>
      </c>
    </row>
    <row r="138" customFormat="false" ht="15.75" hidden="false" customHeight="true" outlineLevel="0" collapsed="false">
      <c r="A138" s="337" t="s">
        <v>411</v>
      </c>
      <c r="B138" s="180" t="s">
        <v>398</v>
      </c>
      <c r="C138" s="180" t="s">
        <v>261</v>
      </c>
      <c r="D138" s="196" t="s">
        <v>412</v>
      </c>
      <c r="E138" s="196"/>
      <c r="F138" s="182" t="n">
        <f aca="false">F139</f>
        <v>61.8</v>
      </c>
      <c r="G138" s="182" t="n">
        <f aca="false">G139</f>
        <v>50</v>
      </c>
      <c r="H138" s="182" t="n">
        <f aca="false">H139</f>
        <v>50</v>
      </c>
    </row>
    <row r="139" customFormat="false" ht="14.25" hidden="false" customHeight="true" outlineLevel="0" collapsed="false">
      <c r="A139" s="227" t="s">
        <v>413</v>
      </c>
      <c r="B139" s="184" t="s">
        <v>398</v>
      </c>
      <c r="C139" s="184" t="s">
        <v>261</v>
      </c>
      <c r="D139" s="197" t="s">
        <v>412</v>
      </c>
      <c r="E139" s="199" t="s">
        <v>414</v>
      </c>
      <c r="F139" s="234" t="n">
        <f aca="false">F140</f>
        <v>61.8</v>
      </c>
      <c r="G139" s="234" t="n">
        <f aca="false">G140</f>
        <v>50</v>
      </c>
      <c r="H139" s="234" t="n">
        <f aca="false">H140</f>
        <v>50</v>
      </c>
    </row>
    <row r="140" customFormat="false" ht="14.25" hidden="false" customHeight="true" outlineLevel="0" collapsed="false">
      <c r="A140" s="227" t="s">
        <v>594</v>
      </c>
      <c r="B140" s="184" t="s">
        <v>398</v>
      </c>
      <c r="C140" s="184" t="s">
        <v>261</v>
      </c>
      <c r="D140" s="197" t="s">
        <v>412</v>
      </c>
      <c r="E140" s="199" t="s">
        <v>595</v>
      </c>
      <c r="F140" s="234" t="n">
        <f aca="false">'9'!I174</f>
        <v>61.8</v>
      </c>
      <c r="G140" s="234" t="n">
        <f aca="false">'9'!J174</f>
        <v>50</v>
      </c>
      <c r="H140" s="234" t="n">
        <f aca="false">'9'!K174</f>
        <v>50</v>
      </c>
    </row>
    <row r="141" customFormat="false" ht="26.25" hidden="false" customHeight="true" outlineLevel="0" collapsed="false">
      <c r="A141" s="448" t="s">
        <v>596</v>
      </c>
      <c r="B141" s="219" t="s">
        <v>398</v>
      </c>
      <c r="C141" s="219" t="s">
        <v>261</v>
      </c>
      <c r="D141" s="437" t="s">
        <v>418</v>
      </c>
      <c r="E141" s="437"/>
      <c r="F141" s="264" t="n">
        <f aca="false">F142</f>
        <v>535.3</v>
      </c>
      <c r="G141" s="264" t="n">
        <f aca="false">G142</f>
        <v>356.4</v>
      </c>
      <c r="H141" s="264" t="n">
        <f aca="false">H142</f>
        <v>372.4</v>
      </c>
    </row>
    <row r="142" customFormat="false" ht="14.25" hidden="false" customHeight="true" outlineLevel="0" collapsed="false">
      <c r="A142" s="227" t="s">
        <v>413</v>
      </c>
      <c r="B142" s="184" t="s">
        <v>398</v>
      </c>
      <c r="C142" s="184" t="s">
        <v>261</v>
      </c>
      <c r="D142" s="197" t="s">
        <v>418</v>
      </c>
      <c r="E142" s="199" t="s">
        <v>414</v>
      </c>
      <c r="F142" s="234" t="n">
        <f aca="false">F143</f>
        <v>535.3</v>
      </c>
      <c r="G142" s="234" t="n">
        <f aca="false">G143</f>
        <v>356.4</v>
      </c>
      <c r="H142" s="234" t="n">
        <f aca="false">H143</f>
        <v>372.4</v>
      </c>
    </row>
    <row r="143" customFormat="false" ht="14.25" hidden="false" customHeight="true" outlineLevel="0" collapsed="false">
      <c r="A143" s="227" t="s">
        <v>594</v>
      </c>
      <c r="B143" s="184" t="s">
        <v>398</v>
      </c>
      <c r="C143" s="184" t="s">
        <v>261</v>
      </c>
      <c r="D143" s="197" t="s">
        <v>418</v>
      </c>
      <c r="E143" s="199" t="s">
        <v>595</v>
      </c>
      <c r="F143" s="234" t="n">
        <f aca="false">'9'!I175</f>
        <v>535.3</v>
      </c>
      <c r="G143" s="234" t="n">
        <f aca="false">'9'!J175</f>
        <v>356.4</v>
      </c>
      <c r="H143" s="234" t="n">
        <f aca="false">'9'!K175</f>
        <v>372.4</v>
      </c>
    </row>
    <row r="144" customFormat="false" ht="12" hidden="false" customHeight="true" outlineLevel="0" collapsed="false">
      <c r="A144" s="449" t="s">
        <v>349</v>
      </c>
      <c r="B144" s="450" t="s">
        <v>398</v>
      </c>
      <c r="C144" s="450" t="s">
        <v>261</v>
      </c>
      <c r="D144" s="451" t="s">
        <v>418</v>
      </c>
      <c r="E144" s="452" t="s">
        <v>595</v>
      </c>
      <c r="F144" s="453" t="n">
        <f aca="false">'9'!I176</f>
        <v>255</v>
      </c>
      <c r="G144" s="453" t="n">
        <f aca="false">'9'!J176</f>
        <v>239</v>
      </c>
      <c r="H144" s="453" t="n">
        <f aca="false">'9'!K176</f>
        <v>255</v>
      </c>
    </row>
    <row r="145" customFormat="false" ht="15" hidden="false" customHeight="true" outlineLevel="0" collapsed="false">
      <c r="A145" s="333" t="s">
        <v>588</v>
      </c>
      <c r="B145" s="454" t="s">
        <v>398</v>
      </c>
      <c r="C145" s="454" t="s">
        <v>261</v>
      </c>
      <c r="D145" s="334" t="s">
        <v>497</v>
      </c>
      <c r="E145" s="334"/>
      <c r="F145" s="445" t="e">
        <f aca="false">F146</f>
        <v>#REF!</v>
      </c>
      <c r="G145" s="445" t="e">
        <f aca="false">G146</f>
        <v>#REF!</v>
      </c>
      <c r="H145" s="445" t="e">
        <f aca="false">H146</f>
        <v>#REF!</v>
      </c>
    </row>
    <row r="146" customFormat="false" ht="12.75" hidden="false" customHeight="true" outlineLevel="0" collapsed="false">
      <c r="A146" s="455" t="s">
        <v>597</v>
      </c>
      <c r="B146" s="184" t="s">
        <v>398</v>
      </c>
      <c r="C146" s="184" t="s">
        <v>261</v>
      </c>
      <c r="D146" s="184" t="s">
        <v>497</v>
      </c>
      <c r="E146" s="185" t="s">
        <v>598</v>
      </c>
      <c r="F146" s="234" t="e">
        <f aca="false">'9'!I185+#REF!</f>
        <v>#REF!</v>
      </c>
      <c r="G146" s="234" t="e">
        <f aca="false">'9'!J185+#REF!</f>
        <v>#REF!</v>
      </c>
      <c r="H146" s="234" t="e">
        <f aca="false">'9'!K185+#REF!</f>
        <v>#REF!</v>
      </c>
    </row>
    <row r="147" s="288" customFormat="true" ht="16.5" hidden="false" customHeight="true" outlineLevel="0" collapsed="false">
      <c r="A147" s="328" t="s">
        <v>427</v>
      </c>
      <c r="B147" s="428" t="s">
        <v>277</v>
      </c>
      <c r="C147" s="428"/>
      <c r="D147" s="428"/>
      <c r="E147" s="428"/>
      <c r="F147" s="441" t="n">
        <f aca="false">F148</f>
        <v>1310.3</v>
      </c>
      <c r="G147" s="441" t="n">
        <f aca="false">G148</f>
        <v>1401.4</v>
      </c>
      <c r="H147" s="441" t="n">
        <f aca="false">H148</f>
        <v>1423.4</v>
      </c>
    </row>
    <row r="148" customFormat="false" ht="15" hidden="false" customHeight="true" outlineLevel="0" collapsed="false">
      <c r="A148" s="430" t="s">
        <v>428</v>
      </c>
      <c r="B148" s="176" t="s">
        <v>277</v>
      </c>
      <c r="C148" s="177" t="s">
        <v>251</v>
      </c>
      <c r="D148" s="193"/>
      <c r="E148" s="194"/>
      <c r="F148" s="178" t="n">
        <f aca="false">F149+F152</f>
        <v>1310.3</v>
      </c>
      <c r="G148" s="178" t="n">
        <f aca="false">G149+G152</f>
        <v>1401.4</v>
      </c>
      <c r="H148" s="178" t="n">
        <f aca="false">H149+H152</f>
        <v>1423.4</v>
      </c>
    </row>
    <row r="149" customFormat="false" ht="12.75" hidden="false" customHeight="false" outlineLevel="0" collapsed="false">
      <c r="A149" s="337" t="s">
        <v>429</v>
      </c>
      <c r="B149" s="180" t="s">
        <v>277</v>
      </c>
      <c r="C149" s="180" t="s">
        <v>251</v>
      </c>
      <c r="D149" s="181" t="s">
        <v>430</v>
      </c>
      <c r="E149" s="181"/>
      <c r="F149" s="182" t="n">
        <f aca="false">F150</f>
        <v>846.3</v>
      </c>
      <c r="G149" s="182" t="n">
        <f aca="false">G150</f>
        <v>923.4</v>
      </c>
      <c r="H149" s="182" t="n">
        <f aca="false">H150</f>
        <v>923.4</v>
      </c>
    </row>
    <row r="150" customFormat="false" ht="12.75" hidden="false" customHeight="false" outlineLevel="0" collapsed="false">
      <c r="A150" s="183" t="s">
        <v>388</v>
      </c>
      <c r="B150" s="184" t="s">
        <v>277</v>
      </c>
      <c r="C150" s="184" t="s">
        <v>251</v>
      </c>
      <c r="D150" s="184" t="s">
        <v>430</v>
      </c>
      <c r="E150" s="185" t="s">
        <v>389</v>
      </c>
      <c r="F150" s="186" t="n">
        <f aca="false">F151</f>
        <v>846.3</v>
      </c>
      <c r="G150" s="186" t="n">
        <f aca="false">G151</f>
        <v>923.4</v>
      </c>
      <c r="H150" s="186" t="n">
        <f aca="false">H151</f>
        <v>923.4</v>
      </c>
    </row>
    <row r="151" customFormat="false" ht="24" hidden="false" customHeight="true" outlineLevel="0" collapsed="false">
      <c r="A151" s="183" t="s">
        <v>390</v>
      </c>
      <c r="B151" s="184" t="s">
        <v>277</v>
      </c>
      <c r="C151" s="184" t="s">
        <v>251</v>
      </c>
      <c r="D151" s="184" t="s">
        <v>430</v>
      </c>
      <c r="E151" s="185" t="s">
        <v>391</v>
      </c>
      <c r="F151" s="186" t="n">
        <f aca="false">'9'!I188</f>
        <v>846.3</v>
      </c>
      <c r="G151" s="186" t="n">
        <f aca="false">'9'!J188</f>
        <v>923.4</v>
      </c>
      <c r="H151" s="186" t="n">
        <f aca="false">'9'!K188</f>
        <v>923.4</v>
      </c>
    </row>
    <row r="152" customFormat="false" ht="13.5" hidden="false" customHeight="true" outlineLevel="0" collapsed="false">
      <c r="A152" s="337" t="s">
        <v>599</v>
      </c>
      <c r="B152" s="180" t="s">
        <v>277</v>
      </c>
      <c r="C152" s="180" t="s">
        <v>251</v>
      </c>
      <c r="D152" s="181" t="s">
        <v>600</v>
      </c>
      <c r="E152" s="181"/>
      <c r="F152" s="182" t="n">
        <f aca="false">F153</f>
        <v>464</v>
      </c>
      <c r="G152" s="182" t="n">
        <f aca="false">G153</f>
        <v>478</v>
      </c>
      <c r="H152" s="182" t="n">
        <f aca="false">H153</f>
        <v>500</v>
      </c>
    </row>
    <row r="153" customFormat="false" ht="12.75" hidden="false" customHeight="false" outlineLevel="0" collapsed="false">
      <c r="A153" s="183" t="s">
        <v>264</v>
      </c>
      <c r="B153" s="184" t="s">
        <v>277</v>
      </c>
      <c r="C153" s="184" t="s">
        <v>251</v>
      </c>
      <c r="D153" s="184" t="s">
        <v>600</v>
      </c>
      <c r="E153" s="185" t="s">
        <v>265</v>
      </c>
      <c r="F153" s="186" t="n">
        <f aca="false">F154</f>
        <v>464</v>
      </c>
      <c r="G153" s="186" t="n">
        <f aca="false">G154</f>
        <v>478</v>
      </c>
      <c r="H153" s="186" t="n">
        <f aca="false">H154</f>
        <v>500</v>
      </c>
    </row>
    <row r="154" customFormat="false" ht="12.75" hidden="false" customHeight="false" outlineLevel="0" collapsed="false">
      <c r="A154" s="183" t="s">
        <v>266</v>
      </c>
      <c r="B154" s="184" t="s">
        <v>277</v>
      </c>
      <c r="C154" s="184" t="s">
        <v>251</v>
      </c>
      <c r="D154" s="184" t="s">
        <v>600</v>
      </c>
      <c r="E154" s="185" t="s">
        <v>267</v>
      </c>
      <c r="F154" s="186" t="n">
        <f aca="false">'9'!I194</f>
        <v>464</v>
      </c>
      <c r="G154" s="186" t="n">
        <f aca="false">'9'!J194</f>
        <v>478</v>
      </c>
      <c r="H154" s="186" t="n">
        <f aca="false">'9'!K194</f>
        <v>500</v>
      </c>
    </row>
    <row r="155" customFormat="false" ht="15.75" hidden="false" customHeight="false" outlineLevel="0" collapsed="false">
      <c r="A155" s="328" t="s">
        <v>431</v>
      </c>
      <c r="B155" s="428" t="s">
        <v>324</v>
      </c>
      <c r="C155" s="428"/>
      <c r="D155" s="428"/>
      <c r="E155" s="428"/>
      <c r="F155" s="441" t="n">
        <f aca="false">F156</f>
        <v>317.8</v>
      </c>
      <c r="G155" s="441" t="n">
        <f aca="false">G156</f>
        <v>340</v>
      </c>
      <c r="H155" s="441" t="n">
        <f aca="false">H156</f>
        <v>340</v>
      </c>
    </row>
    <row r="156" customFormat="false" ht="15" hidden="false" customHeight="false" outlineLevel="0" collapsed="false">
      <c r="A156" s="430" t="s">
        <v>432</v>
      </c>
      <c r="B156" s="176" t="s">
        <v>324</v>
      </c>
      <c r="C156" s="177" t="s">
        <v>253</v>
      </c>
      <c r="D156" s="176"/>
      <c r="E156" s="177"/>
      <c r="F156" s="178" t="n">
        <f aca="false">F157</f>
        <v>317.8</v>
      </c>
      <c r="G156" s="178" t="n">
        <f aca="false">G157</f>
        <v>340</v>
      </c>
      <c r="H156" s="178" t="n">
        <f aca="false">H157</f>
        <v>340</v>
      </c>
    </row>
    <row r="157" customFormat="false" ht="14.25" hidden="false" customHeight="true" outlineLevel="0" collapsed="false">
      <c r="A157" s="333" t="s">
        <v>433</v>
      </c>
      <c r="B157" s="454" t="s">
        <v>324</v>
      </c>
      <c r="C157" s="454" t="s">
        <v>253</v>
      </c>
      <c r="D157" s="334" t="s">
        <v>434</v>
      </c>
      <c r="E157" s="334"/>
      <c r="F157" s="445" t="n">
        <f aca="false">F158</f>
        <v>317.8</v>
      </c>
      <c r="G157" s="445" t="n">
        <f aca="false">G158</f>
        <v>340</v>
      </c>
      <c r="H157" s="445" t="n">
        <f aca="false">H158</f>
        <v>340</v>
      </c>
    </row>
    <row r="158" customFormat="false" ht="12.75" hidden="false" customHeight="false" outlineLevel="0" collapsed="false">
      <c r="A158" s="183" t="s">
        <v>264</v>
      </c>
      <c r="B158" s="184" t="s">
        <v>324</v>
      </c>
      <c r="C158" s="184" t="s">
        <v>253</v>
      </c>
      <c r="D158" s="184" t="s">
        <v>434</v>
      </c>
      <c r="E158" s="185" t="s">
        <v>265</v>
      </c>
      <c r="F158" s="186" t="n">
        <f aca="false">F159</f>
        <v>317.8</v>
      </c>
      <c r="G158" s="186" t="n">
        <f aca="false">G159</f>
        <v>340</v>
      </c>
      <c r="H158" s="186" t="n">
        <f aca="false">H159</f>
        <v>340</v>
      </c>
    </row>
    <row r="159" customFormat="false" ht="12.75" hidden="false" customHeight="false" outlineLevel="0" collapsed="false">
      <c r="A159" s="183" t="s">
        <v>266</v>
      </c>
      <c r="B159" s="184" t="s">
        <v>324</v>
      </c>
      <c r="C159" s="184" t="s">
        <v>253</v>
      </c>
      <c r="D159" s="184" t="s">
        <v>434</v>
      </c>
      <c r="E159" s="185" t="s">
        <v>267</v>
      </c>
      <c r="F159" s="186" t="n">
        <f aca="false">'9'!I203</f>
        <v>317.8</v>
      </c>
      <c r="G159" s="186" t="n">
        <f aca="false">'9'!J203</f>
        <v>340</v>
      </c>
      <c r="H159" s="186" t="n">
        <f aca="false">'9'!K203</f>
        <v>340</v>
      </c>
    </row>
    <row r="160" customFormat="false" ht="31.5" hidden="false" customHeight="false" outlineLevel="0" collapsed="false">
      <c r="A160" s="328" t="s">
        <v>601</v>
      </c>
      <c r="B160" s="428" t="s">
        <v>283</v>
      </c>
      <c r="C160" s="428"/>
      <c r="D160" s="428"/>
      <c r="E160" s="428"/>
      <c r="F160" s="441" t="n">
        <f aca="false">F161</f>
        <v>7.1</v>
      </c>
      <c r="G160" s="441" t="n">
        <f aca="false">G161</f>
        <v>400</v>
      </c>
      <c r="H160" s="441" t="n">
        <f aca="false">H161</f>
        <v>400</v>
      </c>
    </row>
    <row r="161" customFormat="false" ht="28.5" hidden="false" customHeight="false" outlineLevel="0" collapsed="false">
      <c r="A161" s="435" t="s">
        <v>451</v>
      </c>
      <c r="B161" s="193" t="s">
        <v>283</v>
      </c>
      <c r="C161" s="194" t="s">
        <v>251</v>
      </c>
      <c r="D161" s="176"/>
      <c r="E161" s="194"/>
      <c r="F161" s="188" t="n">
        <f aca="false">F162</f>
        <v>7.1</v>
      </c>
      <c r="G161" s="188" t="n">
        <f aca="false">G162</f>
        <v>400</v>
      </c>
      <c r="H161" s="188" t="n">
        <f aca="false">H162</f>
        <v>400</v>
      </c>
    </row>
    <row r="162" customFormat="false" ht="12.75" hidden="false" customHeight="false" outlineLevel="0" collapsed="false">
      <c r="A162" s="447" t="s">
        <v>452</v>
      </c>
      <c r="B162" s="195" t="s">
        <v>283</v>
      </c>
      <c r="C162" s="195" t="s">
        <v>251</v>
      </c>
      <c r="D162" s="196" t="s">
        <v>453</v>
      </c>
      <c r="E162" s="196"/>
      <c r="F162" s="190" t="n">
        <f aca="false">F163</f>
        <v>7.1</v>
      </c>
      <c r="G162" s="190" t="n">
        <f aca="false">G163</f>
        <v>400</v>
      </c>
      <c r="H162" s="190" t="n">
        <f aca="false">H163</f>
        <v>400</v>
      </c>
    </row>
    <row r="163" customFormat="false" ht="12.75" hidden="false" customHeight="false" outlineLevel="0" collapsed="false">
      <c r="A163" s="183" t="s">
        <v>454</v>
      </c>
      <c r="B163" s="197" t="s">
        <v>283</v>
      </c>
      <c r="C163" s="197" t="s">
        <v>251</v>
      </c>
      <c r="D163" s="197" t="s">
        <v>453</v>
      </c>
      <c r="E163" s="199" t="s">
        <v>455</v>
      </c>
      <c r="F163" s="192" t="n">
        <f aca="false">'9'!I249</f>
        <v>7.1</v>
      </c>
      <c r="G163" s="192" t="n">
        <f aca="false">'9'!J249</f>
        <v>400</v>
      </c>
      <c r="H163" s="192" t="n">
        <f aca="false">'9'!K249</f>
        <v>400</v>
      </c>
    </row>
    <row r="164" customFormat="false" ht="15.75" hidden="false" customHeight="false" outlineLevel="0" collapsed="false">
      <c r="A164" s="285" t="s">
        <v>456</v>
      </c>
      <c r="B164" s="286"/>
      <c r="C164" s="286"/>
      <c r="D164" s="286"/>
      <c r="E164" s="286"/>
      <c r="F164" s="308" t="e">
        <f aca="false">F12+F73+F86+F97+F115+F120+F132+F147+F155+F160</f>
        <v>#REF!</v>
      </c>
      <c r="G164" s="308" t="e">
        <f aca="false">G12+G73+G86+G97+G115+G120+G132+G147+G155+G160</f>
        <v>#REF!</v>
      </c>
      <c r="H164" s="308" t="e">
        <f aca="false">H12+H73+H86+H97+H115+H120+H132+H147+H155+H160</f>
        <v>#REF!</v>
      </c>
    </row>
    <row r="165" customFormat="false" ht="12.75" hidden="false" customHeight="false" outlineLevel="0" collapsed="false">
      <c r="A165" s="40"/>
      <c r="B165" s="40"/>
      <c r="C165" s="40"/>
      <c r="D165" s="40"/>
      <c r="E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</row>
    <row r="181" customFormat="false" ht="12.75" hidden="false" customHeight="false" outlineLevel="0" collapsed="false">
      <c r="A181" s="40"/>
      <c r="B181" s="40"/>
      <c r="C181" s="40"/>
      <c r="D181" s="40"/>
      <c r="E181" s="40"/>
    </row>
    <row r="182" customFormat="false" ht="12.75" hidden="false" customHeight="false" outlineLevel="0" collapsed="false">
      <c r="A182" s="40"/>
      <c r="B182" s="40"/>
      <c r="C182" s="40"/>
      <c r="D182" s="40"/>
      <c r="E182" s="40"/>
    </row>
    <row r="183" customFormat="false" ht="12.75" hidden="false" customHeight="false" outlineLevel="0" collapsed="false">
      <c r="A183" s="40"/>
      <c r="B183" s="40"/>
      <c r="C183" s="40"/>
      <c r="D183" s="40"/>
      <c r="E183" s="40"/>
    </row>
    <row r="184" customFormat="false" ht="12.75" hidden="false" customHeight="false" outlineLevel="0" collapsed="false">
      <c r="A184" s="40"/>
      <c r="B184" s="40"/>
      <c r="C184" s="40"/>
      <c r="D184" s="40"/>
      <c r="E184" s="40"/>
    </row>
    <row r="185" customFormat="false" ht="12.75" hidden="false" customHeight="false" outlineLevel="0" collapsed="false">
      <c r="A185" s="40"/>
      <c r="B185" s="40"/>
      <c r="C185" s="40"/>
      <c r="D185" s="40"/>
      <c r="E185" s="40"/>
    </row>
    <row r="186" customFormat="false" ht="12.75" hidden="false" customHeight="false" outlineLevel="0" collapsed="false">
      <c r="A186" s="40"/>
      <c r="B186" s="40"/>
      <c r="C186" s="40"/>
      <c r="D186" s="40"/>
      <c r="E186" s="40"/>
    </row>
    <row r="187" customFormat="false" ht="12.75" hidden="false" customHeight="false" outlineLevel="0" collapsed="false">
      <c r="A187" s="40"/>
      <c r="B187" s="40"/>
      <c r="C187" s="40"/>
      <c r="D187" s="40"/>
      <c r="E187" s="40"/>
    </row>
    <row r="188" customFormat="false" ht="12.75" hidden="false" customHeight="false" outlineLevel="0" collapsed="false">
      <c r="A188" s="40"/>
      <c r="B188" s="40"/>
      <c r="C188" s="40"/>
      <c r="D188" s="40"/>
      <c r="E188" s="40"/>
    </row>
    <row r="189" customFormat="false" ht="12.75" hidden="false" customHeight="false" outlineLevel="0" collapsed="false">
      <c r="A189" s="40"/>
      <c r="B189" s="40"/>
      <c r="C189" s="40"/>
      <c r="D189" s="40"/>
      <c r="E189" s="40"/>
    </row>
    <row r="190" customFormat="false" ht="12.75" hidden="false" customHeight="false" outlineLevel="0" collapsed="false">
      <c r="A190" s="40"/>
      <c r="B190" s="40"/>
      <c r="C190" s="40"/>
      <c r="D190" s="40"/>
      <c r="E190" s="40"/>
    </row>
    <row r="191" customFormat="false" ht="12.75" hidden="false" customHeight="false" outlineLevel="0" collapsed="false">
      <c r="A191" s="40"/>
      <c r="B191" s="40"/>
      <c r="C191" s="40"/>
      <c r="D191" s="40"/>
      <c r="E191" s="40"/>
    </row>
    <row r="192" customFormat="false" ht="12.75" hidden="false" customHeight="false" outlineLevel="0" collapsed="false">
      <c r="A192" s="40"/>
      <c r="B192" s="40"/>
      <c r="C192" s="40"/>
      <c r="D192" s="40"/>
      <c r="E192" s="40"/>
    </row>
    <row r="193" customFormat="false" ht="12.75" hidden="false" customHeight="false" outlineLevel="0" collapsed="false">
      <c r="A193" s="40"/>
      <c r="B193" s="40"/>
      <c r="C193" s="40"/>
      <c r="D193" s="40"/>
      <c r="E193" s="40"/>
    </row>
    <row r="194" customFormat="false" ht="12.75" hidden="false" customHeight="false" outlineLevel="0" collapsed="false">
      <c r="A194" s="40"/>
      <c r="B194" s="40"/>
      <c r="C194" s="40"/>
      <c r="D194" s="40"/>
      <c r="E194" s="40"/>
    </row>
    <row r="195" customFormat="false" ht="12.75" hidden="false" customHeight="false" outlineLevel="0" collapsed="false">
      <c r="A195" s="40"/>
      <c r="B195" s="40"/>
      <c r="C195" s="40"/>
      <c r="D195" s="40"/>
      <c r="E195" s="40"/>
    </row>
    <row r="196" customFormat="false" ht="12.75" hidden="false" customHeight="false" outlineLevel="0" collapsed="false">
      <c r="A196" s="40"/>
      <c r="B196" s="40"/>
      <c r="C196" s="40"/>
      <c r="D196" s="40"/>
      <c r="E196" s="40"/>
    </row>
    <row r="197" customFormat="false" ht="12.75" hidden="false" customHeight="false" outlineLevel="0" collapsed="false">
      <c r="A197" s="40"/>
      <c r="B197" s="40"/>
      <c r="C197" s="40"/>
      <c r="D197" s="40"/>
      <c r="E197" s="40"/>
    </row>
    <row r="198" customFormat="false" ht="12.75" hidden="false" customHeight="false" outlineLevel="0" collapsed="false">
      <c r="A198" s="40"/>
      <c r="B198" s="40"/>
      <c r="C198" s="40"/>
      <c r="D198" s="40"/>
      <c r="E198" s="40"/>
    </row>
    <row r="199" customFormat="false" ht="12.75" hidden="false" customHeight="false" outlineLevel="0" collapsed="false">
      <c r="A199" s="40"/>
      <c r="B199" s="40"/>
      <c r="C199" s="40"/>
      <c r="D199" s="40"/>
      <c r="E199" s="40"/>
    </row>
    <row r="200" customFormat="false" ht="12.75" hidden="false" customHeight="false" outlineLevel="0" collapsed="false">
      <c r="A200" s="40"/>
      <c r="B200" s="40"/>
      <c r="C200" s="40"/>
      <c r="D200" s="40"/>
      <c r="E200" s="40"/>
    </row>
    <row r="201" customFormat="false" ht="12.75" hidden="false" customHeight="false" outlineLevel="0" collapsed="false">
      <c r="A201" s="40"/>
      <c r="B201" s="40"/>
      <c r="C201" s="40"/>
      <c r="D201" s="40"/>
      <c r="E201" s="40"/>
    </row>
    <row r="202" customFormat="false" ht="12.75" hidden="false" customHeight="false" outlineLevel="0" collapsed="false">
      <c r="A202" s="40"/>
      <c r="B202" s="40"/>
      <c r="C202" s="40"/>
      <c r="D202" s="40"/>
      <c r="E202" s="40"/>
    </row>
    <row r="203" customFormat="false" ht="12.75" hidden="false" customHeight="false" outlineLevel="0" collapsed="false">
      <c r="A203" s="40"/>
      <c r="B203" s="40"/>
      <c r="C203" s="40"/>
      <c r="D203" s="40"/>
      <c r="E203" s="40"/>
    </row>
    <row r="204" customFormat="false" ht="12.75" hidden="false" customHeight="false" outlineLevel="0" collapsed="false">
      <c r="A204" s="40"/>
      <c r="B204" s="40"/>
      <c r="C204" s="40"/>
      <c r="D204" s="40"/>
      <c r="E204" s="40"/>
    </row>
    <row r="205" customFormat="false" ht="12.75" hidden="false" customHeight="false" outlineLevel="0" collapsed="false">
      <c r="A205" s="40"/>
      <c r="B205" s="40"/>
      <c r="C205" s="40"/>
      <c r="D205" s="40"/>
      <c r="E205" s="40"/>
    </row>
    <row r="206" customFormat="false" ht="12.75" hidden="false" customHeight="false" outlineLevel="0" collapsed="false">
      <c r="A206" s="40"/>
      <c r="B206" s="40"/>
      <c r="C206" s="40"/>
      <c r="D206" s="40"/>
      <c r="E206" s="40"/>
    </row>
    <row r="207" customFormat="false" ht="12.75" hidden="false" customHeight="false" outlineLevel="0" collapsed="false">
      <c r="A207" s="40"/>
      <c r="B207" s="40"/>
      <c r="C207" s="40"/>
      <c r="D207" s="40"/>
      <c r="E207" s="40"/>
    </row>
    <row r="208" customFormat="false" ht="12.75" hidden="false" customHeight="false" outlineLevel="0" collapsed="false">
      <c r="A208" s="40"/>
      <c r="B208" s="40"/>
      <c r="C208" s="40"/>
      <c r="D208" s="40"/>
      <c r="E208" s="40"/>
    </row>
    <row r="209" customFormat="false" ht="12.75" hidden="false" customHeight="false" outlineLevel="0" collapsed="false">
      <c r="A209" s="40"/>
      <c r="B209" s="40"/>
      <c r="C209" s="40"/>
      <c r="D209" s="40"/>
      <c r="E209" s="40"/>
    </row>
    <row r="210" customFormat="false" ht="12.75" hidden="false" customHeight="false" outlineLevel="0" collapsed="false">
      <c r="A210" s="40"/>
      <c r="B210" s="40"/>
      <c r="C210" s="40"/>
      <c r="D210" s="40"/>
      <c r="E210" s="40"/>
    </row>
    <row r="211" customFormat="false" ht="12.75" hidden="false" customHeight="false" outlineLevel="0" collapsed="false">
      <c r="A211" s="40"/>
      <c r="B211" s="40"/>
      <c r="C211" s="40"/>
      <c r="D211" s="40"/>
      <c r="E211" s="40"/>
    </row>
    <row r="212" customFormat="false" ht="12.75" hidden="false" customHeight="false" outlineLevel="0" collapsed="false">
      <c r="A212" s="40"/>
      <c r="B212" s="40"/>
      <c r="C212" s="40"/>
      <c r="D212" s="40"/>
      <c r="E212" s="40"/>
    </row>
    <row r="213" customFormat="false" ht="12.75" hidden="false" customHeight="false" outlineLevel="0" collapsed="false">
      <c r="A213" s="40"/>
      <c r="B213" s="40"/>
      <c r="C213" s="40"/>
      <c r="D213" s="40"/>
      <c r="E213" s="40"/>
    </row>
    <row r="214" customFormat="false" ht="12.75" hidden="false" customHeight="false" outlineLevel="0" collapsed="false">
      <c r="A214" s="40"/>
      <c r="B214" s="40"/>
      <c r="C214" s="40"/>
      <c r="D214" s="40"/>
      <c r="E214" s="40"/>
    </row>
    <row r="215" customFormat="false" ht="12.75" hidden="false" customHeight="false" outlineLevel="0" collapsed="false">
      <c r="A215" s="40"/>
      <c r="B215" s="40"/>
      <c r="C215" s="40"/>
      <c r="D215" s="40"/>
      <c r="E215" s="40"/>
    </row>
    <row r="216" customFormat="false" ht="12.75" hidden="false" customHeight="false" outlineLevel="0" collapsed="false">
      <c r="A216" s="40"/>
      <c r="B216" s="40"/>
      <c r="C216" s="40"/>
      <c r="D216" s="40"/>
      <c r="E216" s="40"/>
    </row>
    <row r="217" customFormat="false" ht="12.75" hidden="false" customHeight="false" outlineLevel="0" collapsed="false">
      <c r="A217" s="40"/>
      <c r="B217" s="40"/>
      <c r="C217" s="40"/>
      <c r="D217" s="40"/>
      <c r="E217" s="40"/>
    </row>
    <row r="218" customFormat="false" ht="12.75" hidden="false" customHeight="false" outlineLevel="0" collapsed="false">
      <c r="A218" s="40"/>
      <c r="B218" s="40"/>
      <c r="C218" s="40"/>
      <c r="D218" s="40"/>
      <c r="E218" s="40"/>
    </row>
    <row r="219" customFormat="false" ht="12.75" hidden="false" customHeight="false" outlineLevel="0" collapsed="false">
      <c r="A219" s="40"/>
      <c r="B219" s="40"/>
      <c r="C219" s="40"/>
      <c r="D219" s="40"/>
      <c r="E219" s="40"/>
    </row>
    <row r="220" customFormat="false" ht="12.75" hidden="false" customHeight="false" outlineLevel="0" collapsed="false">
      <c r="A220" s="40"/>
      <c r="B220" s="40"/>
      <c r="C220" s="40"/>
      <c r="D220" s="40"/>
      <c r="E220" s="40"/>
    </row>
    <row r="221" customFormat="false" ht="12.75" hidden="false" customHeight="false" outlineLevel="0" collapsed="false">
      <c r="A221" s="40"/>
      <c r="B221" s="40"/>
      <c r="C221" s="40"/>
      <c r="D221" s="40"/>
      <c r="E221" s="40"/>
    </row>
    <row r="222" customFormat="false" ht="12.75" hidden="false" customHeight="false" outlineLevel="0" collapsed="false">
      <c r="A222" s="40"/>
      <c r="B222" s="40"/>
      <c r="C222" s="40"/>
      <c r="D222" s="40"/>
      <c r="E222" s="40"/>
    </row>
    <row r="223" customFormat="false" ht="12.75" hidden="false" customHeight="false" outlineLevel="0" collapsed="false">
      <c r="A223" s="40"/>
      <c r="B223" s="40"/>
      <c r="C223" s="40"/>
      <c r="D223" s="40"/>
      <c r="E223" s="40"/>
    </row>
    <row r="224" customFormat="false" ht="12.75" hidden="false" customHeight="false" outlineLevel="0" collapsed="false">
      <c r="A224" s="40"/>
      <c r="B224" s="40"/>
      <c r="C224" s="40"/>
      <c r="D224" s="40"/>
      <c r="E224" s="40"/>
    </row>
    <row r="225" customFormat="false" ht="12.75" hidden="false" customHeight="false" outlineLevel="0" collapsed="false">
      <c r="A225" s="40"/>
      <c r="B225" s="40"/>
      <c r="C225" s="40"/>
      <c r="D225" s="40"/>
      <c r="E225" s="40"/>
    </row>
    <row r="226" customFormat="false" ht="12.75" hidden="false" customHeight="false" outlineLevel="0" collapsed="false">
      <c r="A226" s="40"/>
      <c r="B226" s="40"/>
      <c r="C226" s="40"/>
      <c r="D226" s="40"/>
      <c r="E226" s="40"/>
    </row>
    <row r="227" customFormat="false" ht="12.75" hidden="false" customHeight="false" outlineLevel="0" collapsed="false">
      <c r="A227" s="40"/>
      <c r="B227" s="40"/>
      <c r="C227" s="40"/>
      <c r="D227" s="40"/>
      <c r="E227" s="40"/>
    </row>
    <row r="228" customFormat="false" ht="12.75" hidden="false" customHeight="false" outlineLevel="0" collapsed="false">
      <c r="A228" s="40"/>
      <c r="B228" s="40"/>
      <c r="C228" s="40"/>
      <c r="D228" s="40"/>
      <c r="E228" s="40"/>
    </row>
    <row r="229" customFormat="false" ht="12.75" hidden="false" customHeight="false" outlineLevel="0" collapsed="false">
      <c r="A229" s="40"/>
      <c r="B229" s="40"/>
      <c r="C229" s="40"/>
      <c r="D229" s="40"/>
      <c r="E229" s="40"/>
    </row>
    <row r="230" customFormat="false" ht="12.75" hidden="false" customHeight="false" outlineLevel="0" collapsed="false">
      <c r="A230" s="40"/>
      <c r="B230" s="40"/>
      <c r="C230" s="40"/>
      <c r="D230" s="40"/>
      <c r="E230" s="40"/>
    </row>
    <row r="231" customFormat="false" ht="12.75" hidden="false" customHeight="false" outlineLevel="0" collapsed="false">
      <c r="A231" s="40"/>
      <c r="B231" s="40"/>
      <c r="C231" s="40"/>
      <c r="D231" s="40"/>
      <c r="E231" s="40"/>
    </row>
    <row r="232" customFormat="false" ht="12.75" hidden="false" customHeight="false" outlineLevel="0" collapsed="false">
      <c r="A232" s="40"/>
      <c r="B232" s="40"/>
      <c r="C232" s="40"/>
      <c r="D232" s="40"/>
      <c r="E232" s="40"/>
    </row>
    <row r="233" customFormat="false" ht="12.75" hidden="false" customHeight="false" outlineLevel="0" collapsed="false">
      <c r="A233" s="40"/>
      <c r="B233" s="40"/>
      <c r="C233" s="40"/>
      <c r="D233" s="40"/>
      <c r="E233" s="40"/>
    </row>
    <row r="234" customFormat="false" ht="12.75" hidden="false" customHeight="false" outlineLevel="0" collapsed="false">
      <c r="A234" s="40"/>
      <c r="B234" s="40"/>
      <c r="C234" s="40"/>
      <c r="D234" s="40"/>
      <c r="E234" s="40"/>
    </row>
    <row r="235" customFormat="false" ht="12.75" hidden="false" customHeight="false" outlineLevel="0" collapsed="false">
      <c r="A235" s="40"/>
      <c r="B235" s="40"/>
      <c r="C235" s="40"/>
      <c r="D235" s="40"/>
      <c r="E235" s="40"/>
    </row>
    <row r="236" customFormat="false" ht="12.75" hidden="false" customHeight="false" outlineLevel="0" collapsed="false">
      <c r="A236" s="40"/>
      <c r="B236" s="40"/>
      <c r="C236" s="40"/>
      <c r="D236" s="40"/>
      <c r="E236" s="40"/>
    </row>
    <row r="237" customFormat="false" ht="12.75" hidden="false" customHeight="false" outlineLevel="0" collapsed="false">
      <c r="A237" s="40"/>
      <c r="B237" s="40"/>
      <c r="C237" s="40"/>
      <c r="D237" s="40"/>
      <c r="E237" s="40"/>
    </row>
    <row r="238" customFormat="false" ht="12.75" hidden="false" customHeight="false" outlineLevel="0" collapsed="false">
      <c r="A238" s="40"/>
      <c r="B238" s="40"/>
      <c r="C238" s="40"/>
      <c r="D238" s="40"/>
      <c r="E238" s="40"/>
    </row>
    <row r="239" customFormat="false" ht="12.75" hidden="false" customHeight="false" outlineLevel="0" collapsed="false">
      <c r="A239" s="40"/>
      <c r="B239" s="40"/>
      <c r="C239" s="40"/>
      <c r="D239" s="40"/>
      <c r="E239" s="40"/>
    </row>
    <row r="240" customFormat="false" ht="12.75" hidden="false" customHeight="false" outlineLevel="0" collapsed="false">
      <c r="A240" s="40"/>
      <c r="B240" s="40"/>
      <c r="C240" s="40"/>
      <c r="D240" s="40"/>
      <c r="E240" s="40"/>
    </row>
    <row r="241" customFormat="false" ht="12.75" hidden="false" customHeight="false" outlineLevel="0" collapsed="false">
      <c r="A241" s="40"/>
      <c r="B241" s="40"/>
      <c r="C241" s="40"/>
      <c r="D241" s="40"/>
      <c r="E241" s="40"/>
    </row>
    <row r="242" customFormat="false" ht="12.75" hidden="false" customHeight="false" outlineLevel="0" collapsed="false">
      <c r="A242" s="40"/>
      <c r="B242" s="40"/>
      <c r="C242" s="40"/>
      <c r="D242" s="40"/>
      <c r="E242" s="40"/>
    </row>
    <row r="243" customFormat="false" ht="12.75" hidden="false" customHeight="false" outlineLevel="0" collapsed="false">
      <c r="A243" s="40"/>
      <c r="B243" s="40"/>
      <c r="C243" s="40"/>
      <c r="D243" s="40"/>
      <c r="E243" s="40"/>
    </row>
    <row r="244" customFormat="false" ht="12.75" hidden="false" customHeight="false" outlineLevel="0" collapsed="false">
      <c r="A244" s="40"/>
      <c r="B244" s="40"/>
      <c r="C244" s="40"/>
      <c r="D244" s="40"/>
      <c r="E244" s="40"/>
    </row>
    <row r="245" customFormat="false" ht="12.75" hidden="false" customHeight="false" outlineLevel="0" collapsed="false">
      <c r="A245" s="40"/>
      <c r="B245" s="40"/>
      <c r="C245" s="40"/>
      <c r="D245" s="40"/>
      <c r="E245" s="40"/>
    </row>
    <row r="246" customFormat="false" ht="12.75" hidden="false" customHeight="false" outlineLevel="0" collapsed="false">
      <c r="A246" s="40"/>
      <c r="B246" s="40"/>
      <c r="C246" s="40"/>
      <c r="D246" s="40"/>
      <c r="E246" s="40"/>
    </row>
    <row r="247" customFormat="false" ht="12.75" hidden="false" customHeight="false" outlineLevel="0" collapsed="false">
      <c r="A247" s="40"/>
      <c r="B247" s="40"/>
      <c r="C247" s="40"/>
      <c r="D247" s="40"/>
      <c r="E247" s="40"/>
    </row>
    <row r="248" customFormat="false" ht="12.75" hidden="false" customHeight="false" outlineLevel="0" collapsed="false">
      <c r="A248" s="40"/>
      <c r="B248" s="40"/>
      <c r="C248" s="40"/>
      <c r="D248" s="40"/>
      <c r="E248" s="40"/>
    </row>
    <row r="249" customFormat="false" ht="12.75" hidden="false" customHeight="false" outlineLevel="0" collapsed="false">
      <c r="A249" s="40"/>
      <c r="B249" s="40"/>
      <c r="C249" s="40"/>
      <c r="D249" s="40"/>
      <c r="E249" s="40"/>
    </row>
    <row r="250" customFormat="false" ht="12.75" hidden="false" customHeight="false" outlineLevel="0" collapsed="false">
      <c r="A250" s="40"/>
      <c r="B250" s="40"/>
      <c r="C250" s="40"/>
      <c r="D250" s="40"/>
      <c r="E250" s="40"/>
    </row>
    <row r="251" customFormat="false" ht="12.75" hidden="false" customHeight="false" outlineLevel="0" collapsed="false">
      <c r="A251" s="40"/>
      <c r="B251" s="40"/>
      <c r="C251" s="40"/>
      <c r="D251" s="40"/>
      <c r="E251" s="40"/>
    </row>
    <row r="252" customFormat="false" ht="12.75" hidden="false" customHeight="false" outlineLevel="0" collapsed="false">
      <c r="A252" s="40"/>
      <c r="B252" s="40"/>
      <c r="C252" s="40"/>
      <c r="D252" s="40"/>
      <c r="E252" s="40"/>
    </row>
    <row r="253" customFormat="false" ht="12.75" hidden="false" customHeight="false" outlineLevel="0" collapsed="false">
      <c r="A253" s="40"/>
      <c r="B253" s="40"/>
      <c r="C253" s="40"/>
      <c r="D253" s="40"/>
      <c r="E253" s="40"/>
    </row>
    <row r="254" customFormat="false" ht="12.75" hidden="false" customHeight="false" outlineLevel="0" collapsed="false">
      <c r="A254" s="40"/>
      <c r="B254" s="40"/>
      <c r="C254" s="40"/>
      <c r="D254" s="40"/>
      <c r="E254" s="40"/>
    </row>
    <row r="255" customFormat="false" ht="12.75" hidden="false" customHeight="false" outlineLevel="0" collapsed="false">
      <c r="A255" s="40"/>
      <c r="B255" s="40"/>
      <c r="C255" s="40"/>
      <c r="D255" s="40"/>
      <c r="E255" s="40"/>
    </row>
    <row r="256" customFormat="false" ht="12.75" hidden="false" customHeight="false" outlineLevel="0" collapsed="false">
      <c r="A256" s="40"/>
      <c r="B256" s="40"/>
      <c r="C256" s="40"/>
      <c r="D256" s="40"/>
      <c r="E256" s="40"/>
    </row>
    <row r="257" customFormat="false" ht="12.75" hidden="false" customHeight="false" outlineLevel="0" collapsed="false">
      <c r="A257" s="40"/>
      <c r="B257" s="40"/>
      <c r="C257" s="40"/>
      <c r="D257" s="40"/>
      <c r="E257" s="40"/>
    </row>
    <row r="258" customFormat="false" ht="12.75" hidden="false" customHeight="false" outlineLevel="0" collapsed="false">
      <c r="A258" s="40"/>
      <c r="B258" s="40"/>
      <c r="C258" s="40"/>
      <c r="D258" s="40"/>
      <c r="E258" s="40"/>
    </row>
    <row r="259" customFormat="false" ht="12.75" hidden="false" customHeight="false" outlineLevel="0" collapsed="false">
      <c r="A259" s="40"/>
      <c r="B259" s="40"/>
      <c r="C259" s="40"/>
      <c r="D259" s="40"/>
      <c r="E259" s="40"/>
    </row>
    <row r="260" customFormat="false" ht="12.75" hidden="false" customHeight="false" outlineLevel="0" collapsed="false">
      <c r="A260" s="40"/>
      <c r="B260" s="40"/>
      <c r="C260" s="40"/>
      <c r="D260" s="40"/>
      <c r="E260" s="40"/>
    </row>
    <row r="261" customFormat="false" ht="12.75" hidden="false" customHeight="false" outlineLevel="0" collapsed="false">
      <c r="A261" s="40"/>
      <c r="B261" s="40"/>
      <c r="C261" s="40"/>
      <c r="D261" s="40"/>
      <c r="E261" s="40"/>
    </row>
    <row r="262" customFormat="false" ht="12.75" hidden="false" customHeight="false" outlineLevel="0" collapsed="false">
      <c r="A262" s="40"/>
      <c r="B262" s="40"/>
      <c r="C262" s="40"/>
      <c r="D262" s="40"/>
      <c r="E262" s="40"/>
    </row>
    <row r="263" customFormat="false" ht="12.75" hidden="false" customHeight="false" outlineLevel="0" collapsed="false">
      <c r="A263" s="40"/>
      <c r="B263" s="40"/>
      <c r="C263" s="40"/>
      <c r="D263" s="40"/>
      <c r="E263" s="40"/>
    </row>
    <row r="264" customFormat="false" ht="12.75" hidden="false" customHeight="false" outlineLevel="0" collapsed="false">
      <c r="A264" s="40"/>
      <c r="B264" s="40"/>
      <c r="C264" s="40"/>
      <c r="D264" s="40"/>
      <c r="E264" s="40"/>
    </row>
    <row r="265" customFormat="false" ht="12.75" hidden="false" customHeight="false" outlineLevel="0" collapsed="false">
      <c r="A265" s="40"/>
      <c r="B265" s="40"/>
      <c r="C265" s="40"/>
      <c r="D265" s="40"/>
      <c r="E265" s="40"/>
    </row>
    <row r="266" customFormat="false" ht="12.75" hidden="false" customHeight="false" outlineLevel="0" collapsed="false">
      <c r="A266" s="40"/>
      <c r="B266" s="40"/>
      <c r="C266" s="40"/>
      <c r="D266" s="40"/>
      <c r="E266" s="40"/>
    </row>
    <row r="267" customFormat="false" ht="12.75" hidden="false" customHeight="false" outlineLevel="0" collapsed="false">
      <c r="A267" s="40"/>
      <c r="B267" s="40"/>
      <c r="C267" s="40"/>
      <c r="D267" s="40"/>
      <c r="E267" s="40"/>
    </row>
    <row r="268" customFormat="false" ht="12.75" hidden="false" customHeight="false" outlineLevel="0" collapsed="false">
      <c r="A268" s="40"/>
      <c r="B268" s="40"/>
      <c r="C268" s="40"/>
      <c r="D268" s="40"/>
      <c r="E268" s="40"/>
    </row>
    <row r="269" customFormat="false" ht="12.75" hidden="false" customHeight="false" outlineLevel="0" collapsed="false">
      <c r="A269" s="40"/>
      <c r="B269" s="40"/>
      <c r="C269" s="40"/>
      <c r="D269" s="40"/>
      <c r="E269" s="40"/>
    </row>
    <row r="270" customFormat="false" ht="12.75" hidden="false" customHeight="false" outlineLevel="0" collapsed="false">
      <c r="A270" s="40"/>
      <c r="B270" s="40"/>
      <c r="C270" s="40"/>
      <c r="D270" s="40"/>
      <c r="E270" s="40"/>
    </row>
    <row r="271" customFormat="false" ht="12.75" hidden="false" customHeight="false" outlineLevel="0" collapsed="false">
      <c r="A271" s="40"/>
      <c r="B271" s="40"/>
      <c r="C271" s="40"/>
      <c r="D271" s="40"/>
      <c r="E271" s="40"/>
    </row>
    <row r="272" customFormat="false" ht="12.75" hidden="false" customHeight="false" outlineLevel="0" collapsed="false">
      <c r="A272" s="40"/>
      <c r="B272" s="40"/>
      <c r="C272" s="40"/>
      <c r="D272" s="40"/>
      <c r="E272" s="40"/>
    </row>
    <row r="273" customFormat="false" ht="12.75" hidden="false" customHeight="false" outlineLevel="0" collapsed="false">
      <c r="A273" s="40"/>
      <c r="B273" s="40"/>
      <c r="C273" s="40"/>
      <c r="D273" s="40"/>
      <c r="E273" s="40"/>
    </row>
    <row r="274" customFormat="false" ht="12.75" hidden="false" customHeight="false" outlineLevel="0" collapsed="false">
      <c r="A274" s="40"/>
      <c r="B274" s="40"/>
      <c r="C274" s="40"/>
      <c r="D274" s="40"/>
      <c r="E274" s="40"/>
    </row>
    <row r="275" customFormat="false" ht="12.75" hidden="false" customHeight="false" outlineLevel="0" collapsed="false">
      <c r="A275" s="40"/>
      <c r="B275" s="40"/>
      <c r="C275" s="40"/>
      <c r="D275" s="40"/>
      <c r="E275" s="40"/>
    </row>
    <row r="276" customFormat="false" ht="12.75" hidden="false" customHeight="false" outlineLevel="0" collapsed="false">
      <c r="A276" s="40"/>
      <c r="B276" s="40"/>
      <c r="C276" s="40"/>
      <c r="D276" s="40"/>
      <c r="E276" s="40"/>
    </row>
    <row r="277" customFormat="false" ht="12.75" hidden="false" customHeight="false" outlineLevel="0" collapsed="false">
      <c r="A277" s="40"/>
      <c r="B277" s="40"/>
      <c r="C277" s="40"/>
      <c r="D277" s="40"/>
      <c r="E277" s="40"/>
    </row>
    <row r="278" customFormat="false" ht="12.75" hidden="false" customHeight="false" outlineLevel="0" collapsed="false">
      <c r="A278" s="40"/>
      <c r="B278" s="40"/>
      <c r="C278" s="40"/>
      <c r="D278" s="40"/>
      <c r="E278" s="40"/>
    </row>
    <row r="279" customFormat="false" ht="12.75" hidden="false" customHeight="false" outlineLevel="0" collapsed="false">
      <c r="A279" s="40"/>
      <c r="B279" s="40"/>
      <c r="C279" s="40"/>
      <c r="D279" s="40"/>
      <c r="E279" s="40"/>
    </row>
    <row r="280" customFormat="false" ht="12.75" hidden="false" customHeight="false" outlineLevel="0" collapsed="false">
      <c r="A280" s="40"/>
      <c r="B280" s="40"/>
      <c r="C280" s="40"/>
      <c r="D280" s="40"/>
      <c r="E280" s="40"/>
    </row>
    <row r="281" customFormat="false" ht="12.75" hidden="false" customHeight="false" outlineLevel="0" collapsed="false">
      <c r="A281" s="40"/>
      <c r="B281" s="40"/>
      <c r="C281" s="40"/>
      <c r="D281" s="40"/>
      <c r="E281" s="40"/>
    </row>
    <row r="282" customFormat="false" ht="12.75" hidden="false" customHeight="false" outlineLevel="0" collapsed="false">
      <c r="A282" s="40"/>
      <c r="B282" s="40"/>
      <c r="C282" s="40"/>
      <c r="D282" s="40"/>
      <c r="E282" s="40"/>
    </row>
    <row r="283" customFormat="false" ht="12.75" hidden="false" customHeight="false" outlineLevel="0" collapsed="false">
      <c r="A283" s="40"/>
      <c r="B283" s="40"/>
      <c r="C283" s="40"/>
      <c r="D283" s="40"/>
      <c r="E283" s="40"/>
    </row>
    <row r="284" customFormat="false" ht="12.75" hidden="false" customHeight="false" outlineLevel="0" collapsed="false">
      <c r="A284" s="40"/>
      <c r="B284" s="40"/>
      <c r="C284" s="40"/>
      <c r="D284" s="40"/>
      <c r="E284" s="40"/>
    </row>
    <row r="285" customFormat="false" ht="12.75" hidden="false" customHeight="false" outlineLevel="0" collapsed="false">
      <c r="A285" s="40"/>
      <c r="B285" s="40"/>
      <c r="C285" s="40"/>
      <c r="D285" s="40"/>
      <c r="E285" s="40"/>
    </row>
    <row r="286" customFormat="false" ht="12.75" hidden="false" customHeight="false" outlineLevel="0" collapsed="false">
      <c r="A286" s="40"/>
      <c r="B286" s="40"/>
      <c r="C286" s="40"/>
      <c r="D286" s="40"/>
      <c r="E286" s="40"/>
    </row>
    <row r="287" customFormat="false" ht="12.75" hidden="false" customHeight="false" outlineLevel="0" collapsed="false">
      <c r="A287" s="40"/>
      <c r="B287" s="40"/>
      <c r="C287" s="40"/>
      <c r="D287" s="40"/>
      <c r="E287" s="40"/>
    </row>
    <row r="288" customFormat="false" ht="12.75" hidden="false" customHeight="false" outlineLevel="0" collapsed="false">
      <c r="A288" s="40"/>
      <c r="B288" s="40"/>
      <c r="C288" s="40"/>
      <c r="D288" s="40"/>
      <c r="E288" s="40"/>
    </row>
    <row r="289" customFormat="false" ht="12.75" hidden="false" customHeight="false" outlineLevel="0" collapsed="false">
      <c r="A289" s="40"/>
      <c r="B289" s="40"/>
      <c r="C289" s="40"/>
      <c r="D289" s="40"/>
      <c r="E289" s="40"/>
    </row>
    <row r="290" customFormat="false" ht="12.75" hidden="false" customHeight="false" outlineLevel="0" collapsed="false">
      <c r="A290" s="40"/>
      <c r="B290" s="40"/>
      <c r="C290" s="40"/>
      <c r="D290" s="40"/>
      <c r="E290" s="40"/>
    </row>
    <row r="291" customFormat="false" ht="12.75" hidden="false" customHeight="false" outlineLevel="0" collapsed="false">
      <c r="A291" s="40"/>
      <c r="B291" s="40"/>
      <c r="C291" s="40"/>
      <c r="D291" s="40"/>
      <c r="E291" s="40"/>
    </row>
    <row r="292" customFormat="false" ht="12.75" hidden="false" customHeight="false" outlineLevel="0" collapsed="false">
      <c r="A292" s="40"/>
      <c r="B292" s="40"/>
      <c r="C292" s="40"/>
      <c r="D292" s="40"/>
      <c r="E292" s="40"/>
    </row>
    <row r="293" customFormat="false" ht="12.75" hidden="false" customHeight="false" outlineLevel="0" collapsed="false">
      <c r="A293" s="40"/>
      <c r="B293" s="40"/>
      <c r="C293" s="40"/>
      <c r="D293" s="40"/>
      <c r="E293" s="40"/>
    </row>
    <row r="294" customFormat="false" ht="12.75" hidden="false" customHeight="false" outlineLevel="0" collapsed="false">
      <c r="A294" s="40"/>
      <c r="B294" s="40"/>
      <c r="C294" s="40"/>
      <c r="D294" s="40"/>
      <c r="E294" s="40"/>
    </row>
    <row r="295" customFormat="false" ht="12.75" hidden="false" customHeight="false" outlineLevel="0" collapsed="false">
      <c r="A295" s="40"/>
      <c r="B295" s="40"/>
      <c r="C295" s="40"/>
      <c r="D295" s="40"/>
      <c r="E295" s="40"/>
    </row>
    <row r="296" customFormat="false" ht="12.75" hidden="false" customHeight="false" outlineLevel="0" collapsed="false">
      <c r="A296" s="40"/>
      <c r="B296" s="40"/>
      <c r="C296" s="40"/>
      <c r="D296" s="40"/>
      <c r="E296" s="40"/>
    </row>
    <row r="297" customFormat="false" ht="12.75" hidden="false" customHeight="false" outlineLevel="0" collapsed="false">
      <c r="A297" s="40"/>
      <c r="B297" s="40"/>
      <c r="C297" s="40"/>
      <c r="D297" s="40"/>
      <c r="E297" s="40"/>
    </row>
    <row r="298" customFormat="false" ht="12.75" hidden="false" customHeight="false" outlineLevel="0" collapsed="false">
      <c r="A298" s="40"/>
      <c r="B298" s="40"/>
      <c r="C298" s="40"/>
      <c r="D298" s="40"/>
      <c r="E298" s="40"/>
    </row>
    <row r="299" customFormat="false" ht="12.75" hidden="false" customHeight="false" outlineLevel="0" collapsed="false">
      <c r="A299" s="40"/>
      <c r="B299" s="40"/>
      <c r="C299" s="40"/>
      <c r="D299" s="40"/>
      <c r="E299" s="40"/>
    </row>
    <row r="300" customFormat="false" ht="12.75" hidden="false" customHeight="false" outlineLevel="0" collapsed="false">
      <c r="A300" s="40"/>
      <c r="B300" s="40"/>
      <c r="C300" s="40"/>
      <c r="D300" s="40"/>
      <c r="E300" s="40"/>
    </row>
    <row r="301" customFormat="false" ht="12.75" hidden="false" customHeight="false" outlineLevel="0" collapsed="false">
      <c r="A301" s="40"/>
      <c r="B301" s="40"/>
      <c r="C301" s="40"/>
      <c r="D301" s="40"/>
      <c r="E301" s="40"/>
    </row>
    <row r="302" customFormat="false" ht="12.75" hidden="false" customHeight="false" outlineLevel="0" collapsed="false">
      <c r="A302" s="40"/>
      <c r="B302" s="40"/>
      <c r="C302" s="40"/>
      <c r="D302" s="40"/>
      <c r="E302" s="40"/>
    </row>
    <row r="303" customFormat="false" ht="12.75" hidden="false" customHeight="false" outlineLevel="0" collapsed="false">
      <c r="A303" s="40"/>
      <c r="B303" s="40"/>
      <c r="C303" s="40"/>
      <c r="D303" s="40"/>
      <c r="E303" s="40"/>
    </row>
    <row r="304" customFormat="false" ht="12.75" hidden="false" customHeight="false" outlineLevel="0" collapsed="false">
      <c r="A304" s="40"/>
      <c r="B304" s="40"/>
      <c r="C304" s="40"/>
      <c r="D304" s="40"/>
      <c r="E304" s="40"/>
    </row>
    <row r="305" customFormat="false" ht="12.75" hidden="false" customHeight="false" outlineLevel="0" collapsed="false">
      <c r="A305" s="40"/>
      <c r="B305" s="40"/>
      <c r="C305" s="40"/>
      <c r="D305" s="40"/>
      <c r="E305" s="40"/>
    </row>
    <row r="306" customFormat="false" ht="12.75" hidden="false" customHeight="false" outlineLevel="0" collapsed="false">
      <c r="A306" s="40"/>
      <c r="B306" s="40"/>
      <c r="C306" s="40"/>
      <c r="D306" s="40"/>
      <c r="E306" s="40"/>
    </row>
    <row r="307" customFormat="false" ht="12.75" hidden="false" customHeight="false" outlineLevel="0" collapsed="false">
      <c r="A307" s="40"/>
      <c r="B307" s="40"/>
      <c r="C307" s="40"/>
      <c r="D307" s="40"/>
      <c r="E307" s="40"/>
    </row>
    <row r="308" customFormat="false" ht="12.75" hidden="false" customHeight="false" outlineLevel="0" collapsed="false">
      <c r="A308" s="40"/>
      <c r="B308" s="40"/>
      <c r="C308" s="40"/>
      <c r="D308" s="40"/>
      <c r="E308" s="40"/>
    </row>
    <row r="309" customFormat="false" ht="12.75" hidden="false" customHeight="false" outlineLevel="0" collapsed="false">
      <c r="A309" s="40"/>
      <c r="B309" s="40"/>
      <c r="C309" s="40"/>
      <c r="D309" s="40"/>
      <c r="E309" s="40"/>
    </row>
    <row r="310" customFormat="false" ht="12.75" hidden="false" customHeight="false" outlineLevel="0" collapsed="false">
      <c r="A310" s="40"/>
      <c r="B310" s="40"/>
      <c r="C310" s="40"/>
      <c r="D310" s="40"/>
      <c r="E310" s="40"/>
    </row>
    <row r="311" customFormat="false" ht="12.75" hidden="false" customHeight="false" outlineLevel="0" collapsed="false">
      <c r="A311" s="40"/>
      <c r="B311" s="40"/>
      <c r="C311" s="40"/>
      <c r="D311" s="40"/>
      <c r="E311" s="40"/>
    </row>
    <row r="312" customFormat="false" ht="12.75" hidden="false" customHeight="false" outlineLevel="0" collapsed="false">
      <c r="A312" s="40"/>
      <c r="B312" s="40"/>
      <c r="C312" s="40"/>
      <c r="D312" s="40"/>
      <c r="E312" s="40"/>
    </row>
    <row r="313" customFormat="false" ht="12.75" hidden="false" customHeight="false" outlineLevel="0" collapsed="false">
      <c r="A313" s="40"/>
      <c r="B313" s="40"/>
      <c r="C313" s="40"/>
      <c r="D313" s="40"/>
      <c r="E313" s="40"/>
    </row>
    <row r="314" customFormat="false" ht="12.75" hidden="false" customHeight="false" outlineLevel="0" collapsed="false">
      <c r="A314" s="40"/>
      <c r="B314" s="40"/>
      <c r="C314" s="40"/>
      <c r="D314" s="40"/>
      <c r="E314" s="40"/>
    </row>
    <row r="315" customFormat="false" ht="12.75" hidden="false" customHeight="false" outlineLevel="0" collapsed="false">
      <c r="A315" s="40"/>
      <c r="B315" s="40"/>
      <c r="C315" s="40"/>
      <c r="D315" s="40"/>
      <c r="E315" s="40"/>
    </row>
    <row r="316" customFormat="false" ht="12.75" hidden="false" customHeight="false" outlineLevel="0" collapsed="false">
      <c r="A316" s="40"/>
      <c r="B316" s="40"/>
      <c r="C316" s="40"/>
      <c r="D316" s="40"/>
      <c r="E316" s="40"/>
    </row>
    <row r="317" customFormat="false" ht="12.75" hidden="false" customHeight="false" outlineLevel="0" collapsed="false">
      <c r="A317" s="40"/>
      <c r="B317" s="40"/>
      <c r="C317" s="40"/>
      <c r="D317" s="40"/>
      <c r="E317" s="40"/>
    </row>
    <row r="318" customFormat="false" ht="12.75" hidden="false" customHeight="false" outlineLevel="0" collapsed="false">
      <c r="A318" s="40"/>
      <c r="B318" s="40"/>
      <c r="C318" s="40"/>
      <c r="D318" s="40"/>
      <c r="E318" s="40"/>
    </row>
    <row r="319" customFormat="false" ht="12.75" hidden="false" customHeight="false" outlineLevel="0" collapsed="false">
      <c r="A319" s="40"/>
      <c r="B319" s="40"/>
      <c r="C319" s="40"/>
      <c r="D319" s="40"/>
      <c r="E319" s="40"/>
    </row>
    <row r="320" customFormat="false" ht="12.75" hidden="false" customHeight="false" outlineLevel="0" collapsed="false">
      <c r="A320" s="40"/>
      <c r="B320" s="40"/>
      <c r="C320" s="40"/>
      <c r="D320" s="40"/>
      <c r="E320" s="40"/>
    </row>
    <row r="321" customFormat="false" ht="12.75" hidden="false" customHeight="false" outlineLevel="0" collapsed="false">
      <c r="A321" s="40"/>
      <c r="B321" s="40"/>
      <c r="C321" s="40"/>
      <c r="D321" s="40"/>
      <c r="E321" s="40"/>
    </row>
    <row r="322" customFormat="false" ht="12.75" hidden="false" customHeight="false" outlineLevel="0" collapsed="false">
      <c r="A322" s="40"/>
      <c r="B322" s="40"/>
      <c r="C322" s="40"/>
      <c r="D322" s="40"/>
      <c r="E322" s="40"/>
    </row>
    <row r="323" customFormat="false" ht="12.75" hidden="false" customHeight="false" outlineLevel="0" collapsed="false">
      <c r="A323" s="40"/>
      <c r="B323" s="40"/>
      <c r="C323" s="40"/>
      <c r="D323" s="40"/>
      <c r="E323" s="40"/>
    </row>
    <row r="324" customFormat="false" ht="12.75" hidden="false" customHeight="false" outlineLevel="0" collapsed="false">
      <c r="A324" s="40"/>
      <c r="B324" s="40"/>
      <c r="C324" s="40"/>
      <c r="D324" s="40"/>
      <c r="E324" s="40"/>
    </row>
    <row r="325" customFormat="false" ht="12.75" hidden="false" customHeight="false" outlineLevel="0" collapsed="false">
      <c r="A325" s="40"/>
      <c r="B325" s="40"/>
      <c r="C325" s="40"/>
      <c r="D325" s="40"/>
      <c r="E325" s="40"/>
    </row>
    <row r="326" customFormat="false" ht="12.75" hidden="false" customHeight="false" outlineLevel="0" collapsed="false">
      <c r="A326" s="40"/>
      <c r="B326" s="40"/>
      <c r="C326" s="40"/>
      <c r="D326" s="40"/>
      <c r="E326" s="40"/>
    </row>
    <row r="327" customFormat="false" ht="12.75" hidden="false" customHeight="false" outlineLevel="0" collapsed="false">
      <c r="A327" s="40"/>
      <c r="B327" s="40"/>
      <c r="C327" s="40"/>
      <c r="D327" s="40"/>
      <c r="E327" s="40"/>
    </row>
    <row r="328" customFormat="false" ht="12.75" hidden="false" customHeight="false" outlineLevel="0" collapsed="false">
      <c r="A328" s="40"/>
      <c r="B328" s="40"/>
      <c r="C328" s="40"/>
      <c r="D328" s="40"/>
      <c r="E328" s="40"/>
    </row>
    <row r="329" customFormat="false" ht="12.75" hidden="false" customHeight="false" outlineLevel="0" collapsed="false">
      <c r="A329" s="40"/>
      <c r="B329" s="40"/>
      <c r="C329" s="40"/>
      <c r="D329" s="40"/>
      <c r="E329" s="40"/>
    </row>
    <row r="330" customFormat="false" ht="12.75" hidden="false" customHeight="false" outlineLevel="0" collapsed="false">
      <c r="A330" s="40"/>
      <c r="B330" s="40"/>
      <c r="C330" s="40"/>
      <c r="D330" s="40"/>
      <c r="E330" s="40"/>
    </row>
    <row r="331" customFormat="false" ht="12.75" hidden="false" customHeight="false" outlineLevel="0" collapsed="false">
      <c r="A331" s="40"/>
      <c r="B331" s="40"/>
      <c r="C331" s="40"/>
      <c r="D331" s="40"/>
      <c r="E331" s="40"/>
    </row>
    <row r="332" customFormat="false" ht="12.75" hidden="false" customHeight="false" outlineLevel="0" collapsed="false">
      <c r="A332" s="40"/>
      <c r="B332" s="40"/>
      <c r="C332" s="40"/>
      <c r="D332" s="40"/>
      <c r="E332" s="40"/>
    </row>
    <row r="333" customFormat="false" ht="12.75" hidden="false" customHeight="false" outlineLevel="0" collapsed="false">
      <c r="A333" s="40"/>
      <c r="B333" s="40"/>
      <c r="C333" s="40"/>
      <c r="D333" s="40"/>
      <c r="E333" s="40"/>
    </row>
    <row r="334" customFormat="false" ht="12.75" hidden="false" customHeight="false" outlineLevel="0" collapsed="false">
      <c r="A334" s="40"/>
      <c r="B334" s="40"/>
      <c r="C334" s="40"/>
      <c r="D334" s="40"/>
      <c r="E334" s="40"/>
    </row>
    <row r="335" customFormat="false" ht="12.75" hidden="false" customHeight="false" outlineLevel="0" collapsed="false">
      <c r="A335" s="40"/>
      <c r="B335" s="40"/>
      <c r="C335" s="40"/>
      <c r="D335" s="40"/>
      <c r="E335" s="40"/>
    </row>
    <row r="336" customFormat="false" ht="12.75" hidden="false" customHeight="false" outlineLevel="0" collapsed="false">
      <c r="A336" s="40"/>
      <c r="B336" s="40"/>
      <c r="C336" s="40"/>
      <c r="D336" s="40"/>
      <c r="E336" s="40"/>
    </row>
    <row r="337" customFormat="false" ht="12.75" hidden="false" customHeight="false" outlineLevel="0" collapsed="false">
      <c r="A337" s="40"/>
      <c r="B337" s="40"/>
      <c r="C337" s="40"/>
      <c r="D337" s="40"/>
      <c r="E337" s="40"/>
    </row>
    <row r="338" customFormat="false" ht="12.75" hidden="false" customHeight="false" outlineLevel="0" collapsed="false">
      <c r="A338" s="40"/>
      <c r="B338" s="40"/>
      <c r="C338" s="40"/>
      <c r="D338" s="40"/>
      <c r="E338" s="40"/>
    </row>
    <row r="339" customFormat="false" ht="12.75" hidden="false" customHeight="false" outlineLevel="0" collapsed="false">
      <c r="A339" s="40"/>
      <c r="B339" s="40"/>
      <c r="C339" s="40"/>
      <c r="D339" s="40"/>
      <c r="E339" s="40"/>
    </row>
    <row r="340" customFormat="false" ht="12.75" hidden="false" customHeight="false" outlineLevel="0" collapsed="false">
      <c r="A340" s="40"/>
      <c r="B340" s="40"/>
      <c r="C340" s="40"/>
      <c r="D340" s="40"/>
      <c r="E340" s="40"/>
    </row>
    <row r="341" customFormat="false" ht="12.75" hidden="false" customHeight="false" outlineLevel="0" collapsed="false">
      <c r="A341" s="40"/>
      <c r="B341" s="40"/>
      <c r="C341" s="40"/>
      <c r="D341" s="40"/>
      <c r="E341" s="40"/>
    </row>
    <row r="342" customFormat="false" ht="12.75" hidden="false" customHeight="false" outlineLevel="0" collapsed="false">
      <c r="A342" s="40"/>
      <c r="B342" s="40"/>
      <c r="C342" s="40"/>
      <c r="D342" s="40"/>
      <c r="E342" s="40"/>
    </row>
    <row r="343" customFormat="false" ht="12.75" hidden="false" customHeight="false" outlineLevel="0" collapsed="false">
      <c r="A343" s="40"/>
      <c r="B343" s="40"/>
      <c r="C343" s="40"/>
      <c r="D343" s="40"/>
      <c r="E343" s="40"/>
    </row>
    <row r="344" customFormat="false" ht="12.75" hidden="false" customHeight="false" outlineLevel="0" collapsed="false">
      <c r="A344" s="40"/>
      <c r="B344" s="40"/>
      <c r="C344" s="40"/>
      <c r="D344" s="40"/>
      <c r="E344" s="40"/>
    </row>
    <row r="345" customFormat="false" ht="12.75" hidden="false" customHeight="false" outlineLevel="0" collapsed="false">
      <c r="A345" s="40"/>
      <c r="B345" s="40"/>
      <c r="C345" s="40"/>
      <c r="D345" s="40"/>
      <c r="E345" s="40"/>
    </row>
    <row r="346" customFormat="false" ht="12.75" hidden="false" customHeight="false" outlineLevel="0" collapsed="false">
      <c r="A346" s="40"/>
      <c r="B346" s="40"/>
      <c r="C346" s="40"/>
      <c r="D346" s="40"/>
      <c r="E346" s="40"/>
    </row>
    <row r="347" customFormat="false" ht="12.75" hidden="false" customHeight="false" outlineLevel="0" collapsed="false">
      <c r="A347" s="40"/>
      <c r="B347" s="40"/>
      <c r="C347" s="40"/>
      <c r="D347" s="40"/>
      <c r="E347" s="40"/>
    </row>
    <row r="348" customFormat="false" ht="12.75" hidden="false" customHeight="false" outlineLevel="0" collapsed="false">
      <c r="A348" s="40"/>
      <c r="B348" s="40"/>
      <c r="C348" s="40"/>
      <c r="D348" s="40"/>
      <c r="E348" s="40"/>
    </row>
    <row r="349" customFormat="false" ht="12.75" hidden="false" customHeight="false" outlineLevel="0" collapsed="false">
      <c r="A349" s="40"/>
      <c r="B349" s="40"/>
      <c r="C349" s="40"/>
      <c r="D349" s="40"/>
      <c r="E349" s="40"/>
    </row>
    <row r="350" customFormat="false" ht="12.75" hidden="false" customHeight="false" outlineLevel="0" collapsed="false">
      <c r="A350" s="40"/>
      <c r="B350" s="40"/>
      <c r="C350" s="40"/>
      <c r="D350" s="40"/>
      <c r="E350" s="40"/>
    </row>
    <row r="351" customFormat="false" ht="12.75" hidden="false" customHeight="false" outlineLevel="0" collapsed="false">
      <c r="A351" s="40"/>
      <c r="B351" s="40"/>
      <c r="C351" s="40"/>
      <c r="D351" s="40"/>
      <c r="E351" s="40"/>
    </row>
    <row r="352" customFormat="false" ht="12.75" hidden="false" customHeight="false" outlineLevel="0" collapsed="false">
      <c r="A352" s="40"/>
      <c r="B352" s="40"/>
      <c r="C352" s="40"/>
      <c r="D352" s="40"/>
      <c r="E352" s="40"/>
    </row>
    <row r="353" customFormat="false" ht="12.75" hidden="false" customHeight="false" outlineLevel="0" collapsed="false">
      <c r="A353" s="40"/>
      <c r="B353" s="40"/>
      <c r="C353" s="40"/>
      <c r="D353" s="40"/>
      <c r="E353" s="40"/>
    </row>
    <row r="354" customFormat="false" ht="12.75" hidden="false" customHeight="false" outlineLevel="0" collapsed="false">
      <c r="A354" s="40"/>
      <c r="B354" s="40"/>
      <c r="C354" s="40"/>
      <c r="D354" s="40"/>
      <c r="E354" s="40"/>
    </row>
    <row r="355" customFormat="false" ht="12.75" hidden="false" customHeight="false" outlineLevel="0" collapsed="false">
      <c r="A355" s="40"/>
      <c r="B355" s="40"/>
      <c r="C355" s="40"/>
      <c r="D355" s="40"/>
      <c r="E355" s="40"/>
    </row>
    <row r="356" customFormat="false" ht="12.75" hidden="false" customHeight="false" outlineLevel="0" collapsed="false">
      <c r="A356" s="40"/>
      <c r="B356" s="40"/>
      <c r="C356" s="40"/>
      <c r="D356" s="40"/>
      <c r="E356" s="40"/>
    </row>
    <row r="357" customFormat="false" ht="12.75" hidden="false" customHeight="false" outlineLevel="0" collapsed="false">
      <c r="A357" s="40"/>
      <c r="B357" s="40"/>
      <c r="C357" s="40"/>
      <c r="D357" s="40"/>
      <c r="E357" s="40"/>
    </row>
    <row r="358" customFormat="false" ht="12.75" hidden="false" customHeight="false" outlineLevel="0" collapsed="false">
      <c r="A358" s="40"/>
      <c r="B358" s="40"/>
      <c r="C358" s="40"/>
      <c r="D358" s="40"/>
      <c r="E358" s="40"/>
    </row>
    <row r="359" customFormat="false" ht="12.75" hidden="false" customHeight="false" outlineLevel="0" collapsed="false">
      <c r="A359" s="40"/>
      <c r="B359" s="40"/>
      <c r="C359" s="40"/>
      <c r="D359" s="40"/>
      <c r="E359" s="40"/>
    </row>
    <row r="360" customFormat="false" ht="12.75" hidden="false" customHeight="false" outlineLevel="0" collapsed="false">
      <c r="A360" s="40"/>
      <c r="B360" s="40"/>
      <c r="C360" s="40"/>
      <c r="D360" s="40"/>
      <c r="E360" s="40"/>
    </row>
    <row r="361" customFormat="false" ht="12.75" hidden="false" customHeight="false" outlineLevel="0" collapsed="false">
      <c r="A361" s="40"/>
      <c r="B361" s="40"/>
      <c r="C361" s="40"/>
      <c r="D361" s="40"/>
      <c r="E361" s="40"/>
    </row>
    <row r="362" customFormat="false" ht="12.75" hidden="false" customHeight="false" outlineLevel="0" collapsed="false">
      <c r="A362" s="40"/>
      <c r="B362" s="40"/>
      <c r="C362" s="40"/>
      <c r="D362" s="40"/>
      <c r="E362" s="40"/>
    </row>
    <row r="363" customFormat="false" ht="12.75" hidden="false" customHeight="false" outlineLevel="0" collapsed="false">
      <c r="A363" s="40"/>
      <c r="B363" s="40"/>
      <c r="C363" s="40"/>
      <c r="D363" s="40"/>
      <c r="E363" s="40"/>
    </row>
    <row r="364" customFormat="false" ht="12.75" hidden="false" customHeight="false" outlineLevel="0" collapsed="false">
      <c r="A364" s="40"/>
      <c r="B364" s="40"/>
      <c r="C364" s="40"/>
      <c r="D364" s="40"/>
      <c r="E364" s="40"/>
    </row>
    <row r="365" customFormat="false" ht="12.75" hidden="false" customHeight="false" outlineLevel="0" collapsed="false">
      <c r="A365" s="40"/>
      <c r="B365" s="40"/>
      <c r="C365" s="40"/>
      <c r="D365" s="40"/>
      <c r="E365" s="40"/>
    </row>
    <row r="366" customFormat="false" ht="12.75" hidden="false" customHeight="false" outlineLevel="0" collapsed="false">
      <c r="A366" s="40"/>
      <c r="B366" s="40"/>
      <c r="C366" s="40"/>
      <c r="D366" s="40"/>
      <c r="E366" s="40"/>
    </row>
    <row r="367" customFormat="false" ht="12.75" hidden="false" customHeight="false" outlineLevel="0" collapsed="false">
      <c r="A367" s="40"/>
      <c r="B367" s="40"/>
      <c r="C367" s="40"/>
      <c r="D367" s="40"/>
      <c r="E367" s="40"/>
    </row>
    <row r="368" customFormat="false" ht="12.75" hidden="false" customHeight="false" outlineLevel="0" collapsed="false">
      <c r="A368" s="40"/>
      <c r="B368" s="40"/>
      <c r="C368" s="40"/>
      <c r="D368" s="40"/>
      <c r="E368" s="40"/>
    </row>
    <row r="369" customFormat="false" ht="12.75" hidden="false" customHeight="false" outlineLevel="0" collapsed="false">
      <c r="A369" s="40"/>
      <c r="B369" s="40"/>
      <c r="C369" s="40"/>
      <c r="D369" s="40"/>
      <c r="E369" s="40"/>
    </row>
    <row r="370" customFormat="false" ht="12.75" hidden="false" customHeight="false" outlineLevel="0" collapsed="false">
      <c r="A370" s="40"/>
      <c r="B370" s="40"/>
      <c r="C370" s="40"/>
      <c r="D370" s="40"/>
      <c r="E370" s="40"/>
    </row>
    <row r="371" customFormat="false" ht="12.75" hidden="false" customHeight="false" outlineLevel="0" collapsed="false">
      <c r="A371" s="40"/>
      <c r="B371" s="40"/>
      <c r="C371" s="40"/>
      <c r="D371" s="40"/>
      <c r="E371" s="40"/>
    </row>
    <row r="372" customFormat="false" ht="12.75" hidden="false" customHeight="false" outlineLevel="0" collapsed="false">
      <c r="A372" s="40"/>
      <c r="B372" s="40"/>
      <c r="C372" s="40"/>
      <c r="D372" s="40"/>
      <c r="E372" s="40"/>
    </row>
    <row r="373" customFormat="false" ht="12.75" hidden="false" customHeight="false" outlineLevel="0" collapsed="false">
      <c r="A373" s="40"/>
      <c r="B373" s="40"/>
      <c r="C373" s="40"/>
      <c r="D373" s="40"/>
      <c r="E373" s="40"/>
    </row>
    <row r="374" customFormat="false" ht="12.75" hidden="false" customHeight="false" outlineLevel="0" collapsed="false">
      <c r="A374" s="40"/>
      <c r="B374" s="40"/>
      <c r="C374" s="40"/>
      <c r="D374" s="40"/>
      <c r="E374" s="40"/>
    </row>
    <row r="375" customFormat="false" ht="12.75" hidden="false" customHeight="false" outlineLevel="0" collapsed="false">
      <c r="A375" s="40"/>
      <c r="B375" s="40"/>
      <c r="C375" s="40"/>
      <c r="D375" s="40"/>
      <c r="E375" s="40"/>
    </row>
    <row r="376" customFormat="false" ht="12.75" hidden="false" customHeight="false" outlineLevel="0" collapsed="false">
      <c r="A376" s="40"/>
      <c r="B376" s="40"/>
      <c r="C376" s="40"/>
      <c r="D376" s="40"/>
      <c r="E376" s="40"/>
    </row>
    <row r="377" customFormat="false" ht="12.75" hidden="false" customHeight="false" outlineLevel="0" collapsed="false">
      <c r="A377" s="40"/>
      <c r="B377" s="40"/>
      <c r="C377" s="40"/>
      <c r="D377" s="40"/>
      <c r="E377" s="40"/>
    </row>
    <row r="378" customFormat="false" ht="12.75" hidden="false" customHeight="false" outlineLevel="0" collapsed="false">
      <c r="A378" s="40"/>
      <c r="B378" s="40"/>
      <c r="C378" s="40"/>
      <c r="D378" s="40"/>
      <c r="E378" s="40"/>
    </row>
    <row r="379" customFormat="false" ht="12.75" hidden="false" customHeight="false" outlineLevel="0" collapsed="false">
      <c r="A379" s="40"/>
      <c r="B379" s="40"/>
      <c r="C379" s="40"/>
      <c r="D379" s="40"/>
      <c r="E379" s="40"/>
    </row>
    <row r="380" customFormat="false" ht="12.75" hidden="false" customHeight="false" outlineLevel="0" collapsed="false">
      <c r="A380" s="40"/>
      <c r="B380" s="40"/>
      <c r="C380" s="40"/>
      <c r="D380" s="40"/>
      <c r="E380" s="40"/>
    </row>
    <row r="381" customFormat="false" ht="12.75" hidden="false" customHeight="false" outlineLevel="0" collapsed="false">
      <c r="A381" s="40"/>
      <c r="B381" s="40"/>
      <c r="C381" s="40"/>
      <c r="D381" s="40"/>
      <c r="E381" s="40"/>
    </row>
    <row r="382" customFormat="false" ht="12.75" hidden="false" customHeight="false" outlineLevel="0" collapsed="false">
      <c r="A382" s="40"/>
      <c r="B382" s="40"/>
      <c r="C382" s="40"/>
      <c r="D382" s="40"/>
      <c r="E382" s="40"/>
    </row>
    <row r="383" customFormat="false" ht="12.75" hidden="false" customHeight="false" outlineLevel="0" collapsed="false">
      <c r="A383" s="40"/>
      <c r="B383" s="40"/>
      <c r="C383" s="40"/>
      <c r="D383" s="40"/>
      <c r="E383" s="40"/>
    </row>
    <row r="384" customFormat="false" ht="12.75" hidden="false" customHeight="false" outlineLevel="0" collapsed="false">
      <c r="A384" s="40"/>
      <c r="B384" s="40"/>
      <c r="C384" s="40"/>
      <c r="D384" s="40"/>
      <c r="E384" s="40"/>
    </row>
    <row r="385" customFormat="false" ht="12.75" hidden="false" customHeight="false" outlineLevel="0" collapsed="false">
      <c r="A385" s="40"/>
      <c r="B385" s="40"/>
      <c r="C385" s="40"/>
      <c r="D385" s="40"/>
      <c r="E385" s="40"/>
    </row>
    <row r="386" customFormat="false" ht="12.75" hidden="false" customHeight="false" outlineLevel="0" collapsed="false">
      <c r="A386" s="40"/>
      <c r="B386" s="40"/>
      <c r="C386" s="40"/>
      <c r="D386" s="40"/>
      <c r="E386" s="40"/>
    </row>
    <row r="387" customFormat="false" ht="12.75" hidden="false" customHeight="false" outlineLevel="0" collapsed="false">
      <c r="A387" s="40"/>
      <c r="B387" s="40"/>
      <c r="C387" s="40"/>
      <c r="D387" s="40"/>
      <c r="E387" s="40"/>
    </row>
    <row r="388" customFormat="false" ht="12.75" hidden="false" customHeight="false" outlineLevel="0" collapsed="false">
      <c r="A388" s="40"/>
      <c r="B388" s="40"/>
      <c r="C388" s="40"/>
      <c r="D388" s="40"/>
      <c r="E388" s="40"/>
    </row>
    <row r="389" customFormat="false" ht="12.75" hidden="false" customHeight="false" outlineLevel="0" collapsed="false">
      <c r="A389" s="40"/>
      <c r="B389" s="40"/>
      <c r="C389" s="40"/>
      <c r="D389" s="40"/>
      <c r="E389" s="40"/>
    </row>
    <row r="390" customFormat="false" ht="12.75" hidden="false" customHeight="false" outlineLevel="0" collapsed="false">
      <c r="A390" s="40"/>
      <c r="B390" s="40"/>
      <c r="C390" s="40"/>
      <c r="D390" s="40"/>
      <c r="E390" s="40"/>
    </row>
    <row r="391" customFormat="false" ht="12.75" hidden="false" customHeight="false" outlineLevel="0" collapsed="false">
      <c r="A391" s="40"/>
      <c r="B391" s="40"/>
      <c r="C391" s="40"/>
      <c r="D391" s="40"/>
      <c r="E391" s="40"/>
    </row>
    <row r="392" customFormat="false" ht="12.75" hidden="false" customHeight="false" outlineLevel="0" collapsed="false">
      <c r="A392" s="40"/>
      <c r="B392" s="40"/>
      <c r="C392" s="40"/>
      <c r="D392" s="40"/>
      <c r="E392" s="40"/>
    </row>
    <row r="393" customFormat="false" ht="12.75" hidden="false" customHeight="false" outlineLevel="0" collapsed="false">
      <c r="A393" s="40"/>
      <c r="B393" s="40"/>
      <c r="C393" s="40"/>
      <c r="D393" s="40"/>
      <c r="E393" s="40"/>
    </row>
    <row r="394" customFormat="false" ht="12.75" hidden="false" customHeight="false" outlineLevel="0" collapsed="false">
      <c r="A394" s="40"/>
      <c r="B394" s="40"/>
      <c r="C394" s="40"/>
      <c r="D394" s="40"/>
      <c r="E394" s="40"/>
    </row>
    <row r="395" customFormat="false" ht="12.75" hidden="false" customHeight="false" outlineLevel="0" collapsed="false">
      <c r="A395" s="40"/>
      <c r="B395" s="40"/>
      <c r="C395" s="40"/>
      <c r="D395" s="40"/>
      <c r="E395" s="40"/>
    </row>
    <row r="396" customFormat="false" ht="12.75" hidden="false" customHeight="false" outlineLevel="0" collapsed="false">
      <c r="A396" s="40"/>
      <c r="B396" s="40"/>
      <c r="C396" s="40"/>
      <c r="D396" s="40"/>
      <c r="E396" s="40"/>
    </row>
    <row r="397" customFormat="false" ht="12.75" hidden="false" customHeight="false" outlineLevel="0" collapsed="false">
      <c r="A397" s="40"/>
      <c r="B397" s="40"/>
      <c r="C397" s="40"/>
      <c r="D397" s="40"/>
      <c r="E397" s="40"/>
    </row>
    <row r="398" customFormat="false" ht="12.75" hidden="false" customHeight="false" outlineLevel="0" collapsed="false">
      <c r="A398" s="40"/>
      <c r="B398" s="40"/>
      <c r="C398" s="40"/>
      <c r="D398" s="40"/>
      <c r="E398" s="40"/>
    </row>
    <row r="399" customFormat="false" ht="12.75" hidden="false" customHeight="false" outlineLevel="0" collapsed="false">
      <c r="A399" s="40"/>
      <c r="B399" s="40"/>
      <c r="C399" s="40"/>
      <c r="D399" s="40"/>
      <c r="E399" s="40"/>
    </row>
    <row r="400" customFormat="false" ht="12.75" hidden="false" customHeight="false" outlineLevel="0" collapsed="false">
      <c r="A400" s="40"/>
      <c r="B400" s="40"/>
      <c r="C400" s="40"/>
      <c r="D400" s="40"/>
      <c r="E400" s="40"/>
    </row>
    <row r="401" customFormat="false" ht="12.75" hidden="false" customHeight="false" outlineLevel="0" collapsed="false">
      <c r="A401" s="40"/>
      <c r="B401" s="40"/>
      <c r="C401" s="40"/>
      <c r="D401" s="40"/>
      <c r="E401" s="40"/>
    </row>
    <row r="402" customFormat="false" ht="12.75" hidden="false" customHeight="false" outlineLevel="0" collapsed="false">
      <c r="A402" s="40"/>
      <c r="B402" s="40"/>
      <c r="C402" s="40"/>
      <c r="D402" s="40"/>
      <c r="E402" s="40"/>
    </row>
    <row r="403" customFormat="false" ht="12.75" hidden="false" customHeight="false" outlineLevel="0" collapsed="false">
      <c r="A403" s="40"/>
      <c r="B403" s="40"/>
      <c r="C403" s="40"/>
      <c r="D403" s="40"/>
      <c r="E403" s="40"/>
    </row>
    <row r="404" customFormat="false" ht="12.75" hidden="false" customHeight="false" outlineLevel="0" collapsed="false">
      <c r="A404" s="40"/>
      <c r="B404" s="40"/>
      <c r="C404" s="40"/>
      <c r="D404" s="40"/>
      <c r="E404" s="40"/>
    </row>
    <row r="405" customFormat="false" ht="12.75" hidden="false" customHeight="false" outlineLevel="0" collapsed="false">
      <c r="A405" s="40"/>
      <c r="B405" s="40"/>
      <c r="C405" s="40"/>
      <c r="D405" s="40"/>
      <c r="E405" s="40"/>
    </row>
    <row r="406" customFormat="false" ht="12.75" hidden="false" customHeight="false" outlineLevel="0" collapsed="false">
      <c r="A406" s="40"/>
      <c r="B406" s="40"/>
      <c r="C406" s="40"/>
      <c r="D406" s="40"/>
      <c r="E406" s="40"/>
    </row>
    <row r="407" customFormat="false" ht="12.75" hidden="false" customHeight="false" outlineLevel="0" collapsed="false">
      <c r="A407" s="40"/>
      <c r="B407" s="40"/>
      <c r="C407" s="40"/>
      <c r="D407" s="40"/>
      <c r="E407" s="40"/>
    </row>
    <row r="408" customFormat="false" ht="12.75" hidden="false" customHeight="false" outlineLevel="0" collapsed="false">
      <c r="A408" s="40"/>
      <c r="B408" s="40"/>
      <c r="C408" s="40"/>
      <c r="D408" s="40"/>
      <c r="E408" s="40"/>
    </row>
    <row r="409" customFormat="false" ht="12.75" hidden="false" customHeight="false" outlineLevel="0" collapsed="false">
      <c r="A409" s="40"/>
      <c r="B409" s="40"/>
      <c r="C409" s="40"/>
      <c r="D409" s="40"/>
      <c r="E409" s="40"/>
    </row>
    <row r="410" customFormat="false" ht="12.75" hidden="false" customHeight="false" outlineLevel="0" collapsed="false">
      <c r="A410" s="40"/>
      <c r="B410" s="40"/>
      <c r="C410" s="40"/>
      <c r="D410" s="40"/>
      <c r="E410" s="40"/>
    </row>
    <row r="411" customFormat="false" ht="12.75" hidden="false" customHeight="false" outlineLevel="0" collapsed="false">
      <c r="A411" s="40"/>
      <c r="B411" s="40"/>
      <c r="C411" s="40"/>
      <c r="D411" s="40"/>
      <c r="E411" s="40"/>
    </row>
    <row r="412" customFormat="false" ht="12.75" hidden="false" customHeight="false" outlineLevel="0" collapsed="false">
      <c r="A412" s="40"/>
      <c r="B412" s="40"/>
      <c r="C412" s="40"/>
      <c r="D412" s="40"/>
      <c r="E412" s="40"/>
    </row>
    <row r="413" customFormat="false" ht="12.75" hidden="false" customHeight="false" outlineLevel="0" collapsed="false">
      <c r="A413" s="40"/>
      <c r="B413" s="40"/>
      <c r="C413" s="40"/>
      <c r="D413" s="40"/>
      <c r="E413" s="40"/>
    </row>
    <row r="414" customFormat="false" ht="12.75" hidden="false" customHeight="false" outlineLevel="0" collapsed="false">
      <c r="A414" s="40"/>
      <c r="B414" s="40"/>
      <c r="C414" s="40"/>
      <c r="D414" s="40"/>
      <c r="E414" s="40"/>
    </row>
    <row r="415" customFormat="false" ht="12.75" hidden="false" customHeight="false" outlineLevel="0" collapsed="false">
      <c r="A415" s="40"/>
      <c r="B415" s="40"/>
      <c r="C415" s="40"/>
      <c r="D415" s="40"/>
      <c r="E415" s="40"/>
    </row>
    <row r="416" customFormat="false" ht="12.75" hidden="false" customHeight="false" outlineLevel="0" collapsed="false">
      <c r="A416" s="40"/>
      <c r="B416" s="40"/>
      <c r="C416" s="40"/>
      <c r="D416" s="40"/>
      <c r="E416" s="40"/>
    </row>
    <row r="417" customFormat="false" ht="12.75" hidden="false" customHeight="false" outlineLevel="0" collapsed="false">
      <c r="A417" s="40"/>
      <c r="B417" s="40"/>
      <c r="C417" s="40"/>
      <c r="D417" s="40"/>
      <c r="E417" s="40"/>
    </row>
    <row r="418" customFormat="false" ht="12.75" hidden="false" customHeight="false" outlineLevel="0" collapsed="false">
      <c r="A418" s="40"/>
      <c r="B418" s="40"/>
      <c r="C418" s="40"/>
      <c r="D418" s="40"/>
      <c r="E418" s="40"/>
    </row>
    <row r="419" customFormat="false" ht="12.75" hidden="false" customHeight="false" outlineLevel="0" collapsed="false">
      <c r="A419" s="40"/>
      <c r="B419" s="40"/>
      <c r="C419" s="40"/>
      <c r="D419" s="40"/>
      <c r="E419" s="40"/>
    </row>
    <row r="420" customFormat="false" ht="12.75" hidden="false" customHeight="false" outlineLevel="0" collapsed="false">
      <c r="A420" s="40"/>
      <c r="B420" s="40"/>
      <c r="C420" s="40"/>
      <c r="D420" s="40"/>
      <c r="E420" s="40"/>
    </row>
    <row r="421" customFormat="false" ht="12.75" hidden="false" customHeight="false" outlineLevel="0" collapsed="false">
      <c r="A421" s="40"/>
      <c r="B421" s="40"/>
      <c r="C421" s="40"/>
      <c r="D421" s="40"/>
      <c r="E421" s="40"/>
    </row>
    <row r="422" customFormat="false" ht="12.75" hidden="false" customHeight="false" outlineLevel="0" collapsed="false">
      <c r="A422" s="40"/>
      <c r="B422" s="40"/>
      <c r="C422" s="40"/>
      <c r="D422" s="40"/>
      <c r="E422" s="40"/>
    </row>
    <row r="423" customFormat="false" ht="12.75" hidden="false" customHeight="false" outlineLevel="0" collapsed="false">
      <c r="A423" s="40"/>
      <c r="B423" s="40"/>
      <c r="C423" s="40"/>
      <c r="D423" s="40"/>
      <c r="E423" s="40"/>
    </row>
    <row r="424" customFormat="false" ht="12.75" hidden="false" customHeight="false" outlineLevel="0" collapsed="false">
      <c r="A424" s="40"/>
      <c r="B424" s="40"/>
      <c r="C424" s="40"/>
      <c r="D424" s="40"/>
      <c r="E424" s="40"/>
    </row>
    <row r="425" customFormat="false" ht="12.75" hidden="false" customHeight="false" outlineLevel="0" collapsed="false">
      <c r="A425" s="40"/>
      <c r="B425" s="40"/>
      <c r="C425" s="40"/>
      <c r="D425" s="40"/>
      <c r="E425" s="40"/>
    </row>
    <row r="426" customFormat="false" ht="12.75" hidden="false" customHeight="false" outlineLevel="0" collapsed="false">
      <c r="A426" s="40"/>
      <c r="B426" s="40"/>
      <c r="C426" s="40"/>
      <c r="D426" s="40"/>
      <c r="E426" s="40"/>
    </row>
    <row r="427" customFormat="false" ht="12.75" hidden="false" customHeight="false" outlineLevel="0" collapsed="false">
      <c r="A427" s="40"/>
      <c r="B427" s="40"/>
      <c r="C427" s="40"/>
      <c r="D427" s="40"/>
      <c r="E427" s="40"/>
    </row>
    <row r="428" customFormat="false" ht="12.75" hidden="false" customHeight="false" outlineLevel="0" collapsed="false">
      <c r="A428" s="40"/>
      <c r="B428" s="40"/>
      <c r="C428" s="40"/>
      <c r="D428" s="40"/>
      <c r="E428" s="40"/>
    </row>
    <row r="429" customFormat="false" ht="12.75" hidden="false" customHeight="false" outlineLevel="0" collapsed="false">
      <c r="A429" s="40"/>
      <c r="B429" s="40"/>
      <c r="C429" s="40"/>
      <c r="D429" s="40"/>
      <c r="E429" s="40"/>
    </row>
    <row r="430" customFormat="false" ht="12.75" hidden="false" customHeight="false" outlineLevel="0" collapsed="false">
      <c r="A430" s="40"/>
      <c r="B430" s="40"/>
      <c r="C430" s="40"/>
      <c r="D430" s="40"/>
      <c r="E430" s="40"/>
    </row>
    <row r="431" customFormat="false" ht="12.75" hidden="false" customHeight="false" outlineLevel="0" collapsed="false">
      <c r="A431" s="40"/>
      <c r="B431" s="40"/>
      <c r="C431" s="40"/>
      <c r="D431" s="40"/>
      <c r="E431" s="40"/>
    </row>
    <row r="432" customFormat="false" ht="12.75" hidden="false" customHeight="false" outlineLevel="0" collapsed="false">
      <c r="A432" s="40"/>
      <c r="B432" s="40"/>
      <c r="C432" s="40"/>
      <c r="D432" s="40"/>
      <c r="E432" s="40"/>
    </row>
    <row r="433" customFormat="false" ht="12.75" hidden="false" customHeight="false" outlineLevel="0" collapsed="false">
      <c r="A433" s="40"/>
      <c r="B433" s="40"/>
      <c r="C433" s="40"/>
      <c r="D433" s="40"/>
      <c r="E433" s="40"/>
    </row>
    <row r="434" customFormat="false" ht="12.75" hidden="false" customHeight="false" outlineLevel="0" collapsed="false">
      <c r="A434" s="40"/>
      <c r="B434" s="40"/>
      <c r="C434" s="40"/>
      <c r="D434" s="40"/>
      <c r="E434" s="40"/>
    </row>
    <row r="435" customFormat="false" ht="12.75" hidden="false" customHeight="false" outlineLevel="0" collapsed="false">
      <c r="A435" s="40"/>
      <c r="B435" s="40"/>
      <c r="C435" s="40"/>
      <c r="D435" s="40"/>
      <c r="E435" s="40"/>
    </row>
    <row r="436" customFormat="false" ht="12.75" hidden="false" customHeight="false" outlineLevel="0" collapsed="false">
      <c r="A436" s="40"/>
      <c r="B436" s="40"/>
      <c r="C436" s="40"/>
      <c r="D436" s="40"/>
      <c r="E436" s="40"/>
    </row>
    <row r="437" customFormat="false" ht="12.75" hidden="false" customHeight="false" outlineLevel="0" collapsed="false">
      <c r="A437" s="40"/>
      <c r="B437" s="40"/>
      <c r="C437" s="40"/>
      <c r="D437" s="40"/>
      <c r="E437" s="40"/>
    </row>
    <row r="438" customFormat="false" ht="12.75" hidden="false" customHeight="false" outlineLevel="0" collapsed="false">
      <c r="A438" s="40"/>
      <c r="B438" s="40"/>
      <c r="C438" s="40"/>
      <c r="D438" s="40"/>
      <c r="E438" s="40"/>
    </row>
    <row r="439" customFormat="false" ht="12.75" hidden="false" customHeight="false" outlineLevel="0" collapsed="false">
      <c r="A439" s="40"/>
      <c r="B439" s="40"/>
      <c r="C439" s="40"/>
      <c r="D439" s="40"/>
      <c r="E439" s="40"/>
    </row>
    <row r="440" customFormat="false" ht="12.75" hidden="false" customHeight="false" outlineLevel="0" collapsed="false">
      <c r="A440" s="40"/>
      <c r="B440" s="40"/>
      <c r="C440" s="40"/>
      <c r="D440" s="40"/>
      <c r="E440" s="40"/>
    </row>
    <row r="441" customFormat="false" ht="12.75" hidden="false" customHeight="false" outlineLevel="0" collapsed="false">
      <c r="A441" s="40"/>
      <c r="B441" s="40"/>
      <c r="C441" s="40"/>
      <c r="D441" s="40"/>
      <c r="E441" s="40"/>
    </row>
    <row r="442" customFormat="false" ht="12.75" hidden="false" customHeight="false" outlineLevel="0" collapsed="false">
      <c r="A442" s="40"/>
      <c r="B442" s="40"/>
      <c r="C442" s="40"/>
      <c r="D442" s="40"/>
      <c r="E442" s="40"/>
    </row>
    <row r="443" customFormat="false" ht="12.75" hidden="false" customHeight="false" outlineLevel="0" collapsed="false">
      <c r="A443" s="40"/>
      <c r="B443" s="40"/>
      <c r="C443" s="40"/>
      <c r="D443" s="40"/>
      <c r="E443" s="40"/>
    </row>
    <row r="444" customFormat="false" ht="12.75" hidden="false" customHeight="false" outlineLevel="0" collapsed="false">
      <c r="A444" s="40"/>
      <c r="B444" s="40"/>
      <c r="C444" s="40"/>
      <c r="D444" s="40"/>
      <c r="E444" s="40"/>
    </row>
    <row r="445" customFormat="false" ht="12.75" hidden="false" customHeight="false" outlineLevel="0" collapsed="false">
      <c r="A445" s="40"/>
      <c r="B445" s="40"/>
      <c r="C445" s="40"/>
      <c r="D445" s="40"/>
      <c r="E445" s="40"/>
    </row>
    <row r="446" customFormat="false" ht="12.75" hidden="false" customHeight="false" outlineLevel="0" collapsed="false">
      <c r="A446" s="40"/>
      <c r="B446" s="40"/>
      <c r="C446" s="40"/>
      <c r="D446" s="40"/>
      <c r="E446" s="40"/>
    </row>
    <row r="447" customFormat="false" ht="12.75" hidden="false" customHeight="false" outlineLevel="0" collapsed="false">
      <c r="A447" s="40"/>
      <c r="B447" s="40"/>
      <c r="C447" s="40"/>
      <c r="D447" s="40"/>
      <c r="E447" s="40"/>
    </row>
    <row r="448" customFormat="false" ht="12.75" hidden="false" customHeight="false" outlineLevel="0" collapsed="false">
      <c r="A448" s="40"/>
      <c r="B448" s="40"/>
      <c r="C448" s="40"/>
      <c r="D448" s="40"/>
      <c r="E448" s="40"/>
    </row>
    <row r="449" customFormat="false" ht="12.75" hidden="false" customHeight="false" outlineLevel="0" collapsed="false">
      <c r="A449" s="40"/>
      <c r="B449" s="40"/>
      <c r="C449" s="40"/>
      <c r="D449" s="40"/>
      <c r="E449" s="40"/>
    </row>
    <row r="450" customFormat="false" ht="12.75" hidden="false" customHeight="false" outlineLevel="0" collapsed="false">
      <c r="A450" s="40"/>
      <c r="B450" s="40"/>
      <c r="C450" s="40"/>
      <c r="D450" s="40"/>
      <c r="E450" s="40"/>
    </row>
    <row r="451" customFormat="false" ht="12.75" hidden="false" customHeight="false" outlineLevel="0" collapsed="false">
      <c r="A451" s="40"/>
      <c r="B451" s="40"/>
      <c r="C451" s="40"/>
      <c r="D451" s="40"/>
      <c r="E451" s="40"/>
    </row>
    <row r="452" customFormat="false" ht="12.75" hidden="false" customHeight="false" outlineLevel="0" collapsed="false">
      <c r="A452" s="40"/>
      <c r="B452" s="40"/>
      <c r="C452" s="40"/>
      <c r="D452" s="40"/>
      <c r="E452" s="40"/>
    </row>
    <row r="453" customFormat="false" ht="12.75" hidden="false" customHeight="false" outlineLevel="0" collapsed="false">
      <c r="A453" s="40"/>
      <c r="B453" s="40"/>
      <c r="C453" s="40"/>
      <c r="D453" s="40"/>
      <c r="E453" s="40"/>
    </row>
    <row r="454" customFormat="false" ht="12.75" hidden="false" customHeight="false" outlineLevel="0" collapsed="false">
      <c r="A454" s="40"/>
      <c r="B454" s="40"/>
      <c r="C454" s="40"/>
      <c r="D454" s="40"/>
      <c r="E454" s="40"/>
    </row>
    <row r="455" customFormat="false" ht="12.75" hidden="false" customHeight="false" outlineLevel="0" collapsed="false">
      <c r="A455" s="40"/>
      <c r="B455" s="40"/>
      <c r="C455" s="40"/>
      <c r="D455" s="40"/>
      <c r="E455" s="40"/>
    </row>
    <row r="456" customFormat="false" ht="12.75" hidden="false" customHeight="false" outlineLevel="0" collapsed="false">
      <c r="A456" s="40"/>
      <c r="B456" s="40"/>
      <c r="C456" s="40"/>
      <c r="D456" s="40"/>
      <c r="E456" s="40"/>
    </row>
    <row r="457" customFormat="false" ht="12.75" hidden="false" customHeight="false" outlineLevel="0" collapsed="false">
      <c r="A457" s="40"/>
      <c r="B457" s="40"/>
      <c r="C457" s="40"/>
      <c r="D457" s="40"/>
      <c r="E457" s="40"/>
    </row>
    <row r="458" customFormat="false" ht="12.75" hidden="false" customHeight="false" outlineLevel="0" collapsed="false">
      <c r="A458" s="40"/>
      <c r="B458" s="40"/>
      <c r="C458" s="40"/>
      <c r="D458" s="40"/>
      <c r="E458" s="40"/>
    </row>
    <row r="459" customFormat="false" ht="12.75" hidden="false" customHeight="false" outlineLevel="0" collapsed="false">
      <c r="A459" s="40"/>
      <c r="B459" s="40"/>
      <c r="C459" s="40"/>
      <c r="D459" s="40"/>
      <c r="E459" s="40"/>
    </row>
    <row r="460" customFormat="false" ht="12.75" hidden="false" customHeight="false" outlineLevel="0" collapsed="false">
      <c r="A460" s="40"/>
      <c r="B460" s="40"/>
      <c r="C460" s="40"/>
      <c r="D460" s="40"/>
      <c r="E460" s="40"/>
    </row>
    <row r="461" customFormat="false" ht="12.75" hidden="false" customHeight="false" outlineLevel="0" collapsed="false">
      <c r="A461" s="40"/>
      <c r="B461" s="40"/>
      <c r="C461" s="40"/>
      <c r="D461" s="40"/>
      <c r="E461" s="40"/>
    </row>
    <row r="462" customFormat="false" ht="12.75" hidden="false" customHeight="false" outlineLevel="0" collapsed="false">
      <c r="A462" s="40"/>
      <c r="B462" s="40"/>
      <c r="C462" s="40"/>
      <c r="D462" s="40"/>
      <c r="E462" s="40"/>
    </row>
    <row r="463" customFormat="false" ht="12.75" hidden="false" customHeight="false" outlineLevel="0" collapsed="false">
      <c r="A463" s="40"/>
      <c r="B463" s="40"/>
      <c r="C463" s="40"/>
      <c r="D463" s="40"/>
      <c r="E463" s="40"/>
    </row>
    <row r="464" customFormat="false" ht="12.75" hidden="false" customHeight="false" outlineLevel="0" collapsed="false">
      <c r="A464" s="40"/>
      <c r="B464" s="40"/>
      <c r="C464" s="40"/>
      <c r="D464" s="40"/>
      <c r="E464" s="40"/>
    </row>
    <row r="465" customFormat="false" ht="12.75" hidden="false" customHeight="false" outlineLevel="0" collapsed="false">
      <c r="A465" s="40"/>
      <c r="B465" s="40"/>
      <c r="C465" s="40"/>
      <c r="D465" s="40"/>
      <c r="E465" s="40"/>
    </row>
    <row r="466" customFormat="false" ht="12.75" hidden="false" customHeight="false" outlineLevel="0" collapsed="false">
      <c r="A466" s="40"/>
      <c r="B466" s="40"/>
      <c r="C466" s="40"/>
      <c r="D466" s="40"/>
      <c r="E466" s="40"/>
    </row>
    <row r="467" customFormat="false" ht="12.75" hidden="false" customHeight="false" outlineLevel="0" collapsed="false">
      <c r="A467" s="40"/>
      <c r="B467" s="40"/>
      <c r="C467" s="40"/>
      <c r="D467" s="40"/>
      <c r="E467" s="40"/>
    </row>
    <row r="468" customFormat="false" ht="12.75" hidden="false" customHeight="false" outlineLevel="0" collapsed="false">
      <c r="A468" s="40"/>
      <c r="B468" s="40"/>
      <c r="C468" s="40"/>
      <c r="D468" s="40"/>
      <c r="E468" s="40"/>
    </row>
    <row r="469" customFormat="false" ht="12.75" hidden="false" customHeight="false" outlineLevel="0" collapsed="false">
      <c r="A469" s="40"/>
      <c r="B469" s="40"/>
      <c r="C469" s="40"/>
      <c r="D469" s="40"/>
      <c r="E469" s="40"/>
    </row>
    <row r="470" customFormat="false" ht="12.75" hidden="false" customHeight="false" outlineLevel="0" collapsed="false">
      <c r="A470" s="40"/>
      <c r="B470" s="40"/>
      <c r="C470" s="40"/>
      <c r="D470" s="40"/>
      <c r="E470" s="40"/>
    </row>
    <row r="471" customFormat="false" ht="12.75" hidden="false" customHeight="false" outlineLevel="0" collapsed="false">
      <c r="A471" s="40"/>
      <c r="B471" s="40"/>
      <c r="C471" s="40"/>
      <c r="D471" s="40"/>
      <c r="E471" s="40"/>
    </row>
    <row r="472" customFormat="false" ht="12.75" hidden="false" customHeight="false" outlineLevel="0" collapsed="false">
      <c r="A472" s="40"/>
      <c r="B472" s="40"/>
      <c r="C472" s="40"/>
      <c r="D472" s="40"/>
      <c r="E472" s="40"/>
    </row>
    <row r="473" customFormat="false" ht="12.75" hidden="false" customHeight="false" outlineLevel="0" collapsed="false">
      <c r="A473" s="40"/>
      <c r="B473" s="40"/>
      <c r="C473" s="40"/>
      <c r="D473" s="40"/>
      <c r="E473" s="40"/>
    </row>
    <row r="474" customFormat="false" ht="12.75" hidden="false" customHeight="false" outlineLevel="0" collapsed="false">
      <c r="A474" s="40"/>
      <c r="B474" s="40"/>
      <c r="C474" s="40"/>
      <c r="D474" s="40"/>
      <c r="E474" s="40"/>
    </row>
    <row r="475" customFormat="false" ht="12.75" hidden="false" customHeight="false" outlineLevel="0" collapsed="false">
      <c r="A475" s="40"/>
      <c r="B475" s="40"/>
      <c r="C475" s="40"/>
      <c r="D475" s="40"/>
      <c r="E475" s="40"/>
    </row>
    <row r="476" customFormat="false" ht="12.75" hidden="false" customHeight="false" outlineLevel="0" collapsed="false">
      <c r="A476" s="40"/>
      <c r="B476" s="40"/>
      <c r="C476" s="40"/>
      <c r="D476" s="40"/>
      <c r="E476" s="40"/>
    </row>
    <row r="477" customFormat="false" ht="12.75" hidden="false" customHeight="false" outlineLevel="0" collapsed="false">
      <c r="A477" s="40"/>
      <c r="B477" s="40"/>
      <c r="C477" s="40"/>
      <c r="D477" s="40"/>
      <c r="E477" s="40"/>
    </row>
    <row r="478" customFormat="false" ht="12.75" hidden="false" customHeight="false" outlineLevel="0" collapsed="false">
      <c r="A478" s="40"/>
      <c r="B478" s="40"/>
      <c r="C478" s="40"/>
      <c r="D478" s="40"/>
      <c r="E478" s="40"/>
    </row>
    <row r="479" customFormat="false" ht="12.75" hidden="false" customHeight="false" outlineLevel="0" collapsed="false">
      <c r="A479" s="40"/>
      <c r="B479" s="40"/>
      <c r="C479" s="40"/>
      <c r="D479" s="40"/>
      <c r="E479" s="40"/>
    </row>
    <row r="480" customFormat="false" ht="12.75" hidden="false" customHeight="false" outlineLevel="0" collapsed="false">
      <c r="A480" s="40"/>
      <c r="B480" s="40"/>
      <c r="C480" s="40"/>
      <c r="D480" s="40"/>
      <c r="E480" s="40"/>
    </row>
    <row r="481" customFormat="false" ht="12.75" hidden="false" customHeight="false" outlineLevel="0" collapsed="false">
      <c r="A481" s="40"/>
      <c r="B481" s="40"/>
      <c r="C481" s="40"/>
      <c r="D481" s="40"/>
      <c r="E481" s="40"/>
    </row>
    <row r="482" customFormat="false" ht="12.75" hidden="false" customHeight="false" outlineLevel="0" collapsed="false">
      <c r="A482" s="40"/>
      <c r="B482" s="40"/>
      <c r="C482" s="40"/>
      <c r="D482" s="40"/>
      <c r="E482" s="40"/>
    </row>
    <row r="483" customFormat="false" ht="12.75" hidden="false" customHeight="false" outlineLevel="0" collapsed="false">
      <c r="A483" s="40"/>
      <c r="B483" s="40"/>
      <c r="C483" s="40"/>
      <c r="D483" s="40"/>
      <c r="E483" s="40"/>
    </row>
    <row r="484" customFormat="false" ht="12.75" hidden="false" customHeight="false" outlineLevel="0" collapsed="false">
      <c r="A484" s="40"/>
      <c r="B484" s="40"/>
      <c r="C484" s="40"/>
      <c r="D484" s="40"/>
      <c r="E484" s="40"/>
    </row>
    <row r="485" customFormat="false" ht="12.75" hidden="false" customHeight="false" outlineLevel="0" collapsed="false">
      <c r="A485" s="40"/>
      <c r="B485" s="40"/>
      <c r="C485" s="40"/>
      <c r="D485" s="40"/>
      <c r="E485" s="40"/>
    </row>
    <row r="486" customFormat="false" ht="12.75" hidden="false" customHeight="false" outlineLevel="0" collapsed="false">
      <c r="A486" s="40"/>
      <c r="B486" s="40"/>
      <c r="C486" s="40"/>
      <c r="D486" s="40"/>
      <c r="E486" s="40"/>
    </row>
    <row r="487" customFormat="false" ht="12.75" hidden="false" customHeight="false" outlineLevel="0" collapsed="false">
      <c r="A487" s="40"/>
      <c r="B487" s="40"/>
      <c r="C487" s="40"/>
      <c r="D487" s="40"/>
      <c r="E487" s="40"/>
    </row>
    <row r="488" customFormat="false" ht="12.75" hidden="false" customHeight="false" outlineLevel="0" collapsed="false">
      <c r="A488" s="40"/>
      <c r="B488" s="40"/>
      <c r="C488" s="40"/>
      <c r="D488" s="40"/>
      <c r="E488" s="40"/>
    </row>
    <row r="489" customFormat="false" ht="12.75" hidden="false" customHeight="false" outlineLevel="0" collapsed="false">
      <c r="A489" s="40"/>
      <c r="B489" s="40"/>
      <c r="C489" s="40"/>
      <c r="D489" s="40"/>
      <c r="E489" s="40"/>
    </row>
    <row r="490" customFormat="false" ht="12.75" hidden="false" customHeight="false" outlineLevel="0" collapsed="false">
      <c r="A490" s="40"/>
      <c r="B490" s="40"/>
      <c r="C490" s="40"/>
      <c r="D490" s="40"/>
      <c r="E490" s="40"/>
    </row>
    <row r="491" customFormat="false" ht="12.75" hidden="false" customHeight="false" outlineLevel="0" collapsed="false">
      <c r="A491" s="40"/>
      <c r="B491" s="40"/>
      <c r="C491" s="40"/>
      <c r="D491" s="40"/>
      <c r="E491" s="40"/>
    </row>
    <row r="492" customFormat="false" ht="12.75" hidden="false" customHeight="false" outlineLevel="0" collapsed="false">
      <c r="A492" s="40"/>
      <c r="B492" s="40"/>
      <c r="C492" s="40"/>
      <c r="D492" s="40"/>
      <c r="E492" s="40"/>
    </row>
    <row r="493" customFormat="false" ht="12.75" hidden="false" customHeight="false" outlineLevel="0" collapsed="false">
      <c r="A493" s="40"/>
      <c r="B493" s="40"/>
      <c r="C493" s="40"/>
      <c r="D493" s="40"/>
      <c r="E493" s="40"/>
    </row>
    <row r="494" customFormat="false" ht="12.75" hidden="false" customHeight="false" outlineLevel="0" collapsed="false">
      <c r="A494" s="40"/>
      <c r="B494" s="40"/>
      <c r="C494" s="40"/>
      <c r="D494" s="40"/>
      <c r="E494" s="40"/>
    </row>
    <row r="495" customFormat="false" ht="12.75" hidden="false" customHeight="false" outlineLevel="0" collapsed="false">
      <c r="A495" s="40"/>
      <c r="B495" s="40"/>
      <c r="C495" s="40"/>
      <c r="D495" s="40"/>
      <c r="E495" s="40"/>
    </row>
    <row r="496" customFormat="false" ht="12.75" hidden="false" customHeight="false" outlineLevel="0" collapsed="false">
      <c r="A496" s="40"/>
      <c r="B496" s="40"/>
      <c r="C496" s="40"/>
      <c r="D496" s="40"/>
      <c r="E496" s="40"/>
    </row>
    <row r="497" customFormat="false" ht="12.75" hidden="false" customHeight="false" outlineLevel="0" collapsed="false">
      <c r="A497" s="40"/>
      <c r="B497" s="40"/>
      <c r="C497" s="40"/>
      <c r="D497" s="40"/>
      <c r="E497" s="40"/>
    </row>
    <row r="498" customFormat="false" ht="12.75" hidden="false" customHeight="false" outlineLevel="0" collapsed="false">
      <c r="A498" s="40"/>
      <c r="B498" s="40"/>
      <c r="C498" s="40"/>
      <c r="D498" s="40"/>
      <c r="E498" s="40"/>
    </row>
    <row r="499" customFormat="false" ht="12.75" hidden="false" customHeight="false" outlineLevel="0" collapsed="false">
      <c r="A499" s="40"/>
      <c r="B499" s="40"/>
      <c r="C499" s="40"/>
      <c r="D499" s="40"/>
      <c r="E499" s="40"/>
    </row>
    <row r="500" customFormat="false" ht="12.75" hidden="false" customHeight="false" outlineLevel="0" collapsed="false">
      <c r="A500" s="40"/>
      <c r="B500" s="40"/>
      <c r="C500" s="40"/>
      <c r="D500" s="40"/>
      <c r="E500" s="40"/>
    </row>
    <row r="501" customFormat="false" ht="12.75" hidden="false" customHeight="false" outlineLevel="0" collapsed="false">
      <c r="A501" s="40"/>
      <c r="B501" s="40"/>
      <c r="C501" s="40"/>
      <c r="D501" s="40"/>
      <c r="E501" s="40"/>
    </row>
    <row r="502" customFormat="false" ht="12.75" hidden="false" customHeight="false" outlineLevel="0" collapsed="false">
      <c r="A502" s="40"/>
      <c r="B502" s="40"/>
      <c r="C502" s="40"/>
      <c r="D502" s="40"/>
      <c r="E502" s="40"/>
    </row>
    <row r="503" customFormat="false" ht="12.75" hidden="false" customHeight="false" outlineLevel="0" collapsed="false">
      <c r="A503" s="40"/>
      <c r="B503" s="40"/>
      <c r="C503" s="40"/>
      <c r="D503" s="40"/>
      <c r="E503" s="40"/>
    </row>
    <row r="504" customFormat="false" ht="12.75" hidden="false" customHeight="false" outlineLevel="0" collapsed="false">
      <c r="A504" s="40"/>
      <c r="B504" s="40"/>
      <c r="C504" s="40"/>
      <c r="D504" s="40"/>
      <c r="E504" s="40"/>
    </row>
    <row r="505" customFormat="false" ht="12.75" hidden="false" customHeight="false" outlineLevel="0" collapsed="false">
      <c r="A505" s="40"/>
      <c r="B505" s="40"/>
      <c r="C505" s="40"/>
      <c r="D505" s="40"/>
      <c r="E505" s="40"/>
    </row>
    <row r="506" customFormat="false" ht="12.75" hidden="false" customHeight="false" outlineLevel="0" collapsed="false">
      <c r="A506" s="40"/>
      <c r="B506" s="40"/>
      <c r="C506" s="40"/>
      <c r="D506" s="40"/>
      <c r="E506" s="40"/>
    </row>
    <row r="507" customFormat="false" ht="12.75" hidden="false" customHeight="false" outlineLevel="0" collapsed="false">
      <c r="A507" s="40"/>
      <c r="B507" s="40"/>
      <c r="C507" s="40"/>
      <c r="D507" s="40"/>
      <c r="E507" s="40"/>
    </row>
    <row r="508" customFormat="false" ht="12.75" hidden="false" customHeight="false" outlineLevel="0" collapsed="false">
      <c r="A508" s="40"/>
      <c r="B508" s="40"/>
      <c r="C508" s="40"/>
      <c r="D508" s="40"/>
      <c r="E508" s="40"/>
    </row>
    <row r="509" customFormat="false" ht="12.75" hidden="false" customHeight="false" outlineLevel="0" collapsed="false">
      <c r="A509" s="40"/>
      <c r="B509" s="40"/>
      <c r="C509" s="40"/>
      <c r="D509" s="40"/>
      <c r="E509" s="40"/>
    </row>
    <row r="510" customFormat="false" ht="12.75" hidden="false" customHeight="false" outlineLevel="0" collapsed="false">
      <c r="A510" s="40"/>
      <c r="B510" s="40"/>
      <c r="C510" s="40"/>
      <c r="D510" s="40"/>
      <c r="E510" s="40"/>
    </row>
    <row r="511" customFormat="false" ht="12.75" hidden="false" customHeight="false" outlineLevel="0" collapsed="false">
      <c r="A511" s="40"/>
      <c r="B511" s="40"/>
      <c r="C511" s="40"/>
      <c r="D511" s="40"/>
      <c r="E511" s="40"/>
    </row>
    <row r="512" customFormat="false" ht="12.75" hidden="false" customHeight="false" outlineLevel="0" collapsed="false">
      <c r="A512" s="40"/>
      <c r="B512" s="40"/>
      <c r="C512" s="40"/>
      <c r="D512" s="40"/>
      <c r="E512" s="40"/>
    </row>
    <row r="513" customFormat="false" ht="12.75" hidden="false" customHeight="false" outlineLevel="0" collapsed="false">
      <c r="A513" s="40"/>
      <c r="B513" s="40"/>
      <c r="C513" s="40"/>
      <c r="D513" s="40"/>
      <c r="E513" s="40"/>
    </row>
    <row r="514" customFormat="false" ht="12.75" hidden="false" customHeight="false" outlineLevel="0" collapsed="false">
      <c r="A514" s="40"/>
      <c r="B514" s="40"/>
      <c r="C514" s="40"/>
      <c r="D514" s="40"/>
      <c r="E514" s="40"/>
    </row>
    <row r="515" customFormat="false" ht="12.75" hidden="false" customHeight="false" outlineLevel="0" collapsed="false">
      <c r="A515" s="40"/>
      <c r="B515" s="40"/>
      <c r="C515" s="40"/>
      <c r="D515" s="40"/>
      <c r="E515" s="40"/>
    </row>
    <row r="516" customFormat="false" ht="12.75" hidden="false" customHeight="false" outlineLevel="0" collapsed="false">
      <c r="A516" s="40"/>
      <c r="B516" s="40"/>
      <c r="C516" s="40"/>
      <c r="D516" s="40"/>
      <c r="E516" s="40"/>
    </row>
    <row r="517" customFormat="false" ht="12.75" hidden="false" customHeight="false" outlineLevel="0" collapsed="false">
      <c r="A517" s="40"/>
      <c r="B517" s="40"/>
      <c r="C517" s="40"/>
      <c r="D517" s="40"/>
      <c r="E517" s="40"/>
    </row>
    <row r="518" customFormat="false" ht="12.75" hidden="false" customHeight="false" outlineLevel="0" collapsed="false">
      <c r="A518" s="40"/>
      <c r="B518" s="40"/>
      <c r="C518" s="40"/>
      <c r="D518" s="40"/>
      <c r="E518" s="40"/>
    </row>
    <row r="519" customFormat="false" ht="12.75" hidden="false" customHeight="false" outlineLevel="0" collapsed="false">
      <c r="A519" s="40"/>
      <c r="B519" s="40"/>
      <c r="C519" s="40"/>
      <c r="D519" s="40"/>
      <c r="E519" s="40"/>
    </row>
    <row r="520" customFormat="false" ht="12.75" hidden="false" customHeight="false" outlineLevel="0" collapsed="false">
      <c r="A520" s="40"/>
      <c r="B520" s="40"/>
      <c r="C520" s="40"/>
      <c r="D520" s="40"/>
      <c r="E520" s="40"/>
    </row>
    <row r="521" customFormat="false" ht="12.75" hidden="false" customHeight="false" outlineLevel="0" collapsed="false">
      <c r="A521" s="40"/>
      <c r="B521" s="40"/>
      <c r="C521" s="40"/>
      <c r="D521" s="40"/>
      <c r="E521" s="40"/>
    </row>
    <row r="522" customFormat="false" ht="12.75" hidden="false" customHeight="false" outlineLevel="0" collapsed="false">
      <c r="A522" s="40"/>
      <c r="B522" s="40"/>
      <c r="C522" s="40"/>
      <c r="D522" s="40"/>
      <c r="E522" s="40"/>
    </row>
    <row r="523" customFormat="false" ht="12.75" hidden="false" customHeight="false" outlineLevel="0" collapsed="false">
      <c r="A523" s="40"/>
      <c r="B523" s="40"/>
      <c r="C523" s="40"/>
      <c r="D523" s="40"/>
      <c r="E523" s="40"/>
    </row>
    <row r="524" customFormat="false" ht="12.75" hidden="false" customHeight="false" outlineLevel="0" collapsed="false">
      <c r="A524" s="40"/>
      <c r="B524" s="40"/>
      <c r="C524" s="40"/>
      <c r="D524" s="40"/>
      <c r="E524" s="40"/>
    </row>
    <row r="525" customFormat="false" ht="12.75" hidden="false" customHeight="false" outlineLevel="0" collapsed="false">
      <c r="A525" s="40"/>
      <c r="B525" s="40"/>
      <c r="C525" s="40"/>
      <c r="D525" s="40"/>
      <c r="E525" s="40"/>
    </row>
    <row r="526" customFormat="false" ht="12.75" hidden="false" customHeight="false" outlineLevel="0" collapsed="false">
      <c r="A526" s="40"/>
      <c r="B526" s="40"/>
      <c r="C526" s="40"/>
      <c r="D526" s="40"/>
      <c r="E526" s="40"/>
    </row>
    <row r="527" customFormat="false" ht="12.75" hidden="false" customHeight="false" outlineLevel="0" collapsed="false">
      <c r="A527" s="40"/>
      <c r="B527" s="40"/>
      <c r="C527" s="40"/>
      <c r="D527" s="40"/>
      <c r="E527" s="40"/>
    </row>
    <row r="528" customFormat="false" ht="12.75" hidden="false" customHeight="false" outlineLevel="0" collapsed="false">
      <c r="A528" s="40"/>
      <c r="B528" s="40"/>
      <c r="C528" s="40"/>
      <c r="D528" s="40"/>
      <c r="E528" s="40"/>
    </row>
    <row r="529" customFormat="false" ht="12.75" hidden="false" customHeight="false" outlineLevel="0" collapsed="false">
      <c r="A529" s="40"/>
      <c r="B529" s="40"/>
      <c r="C529" s="40"/>
      <c r="D529" s="40"/>
      <c r="E529" s="40"/>
    </row>
    <row r="530" customFormat="false" ht="12.75" hidden="false" customHeight="false" outlineLevel="0" collapsed="false">
      <c r="A530" s="40"/>
      <c r="B530" s="40"/>
      <c r="C530" s="40"/>
      <c r="D530" s="40"/>
      <c r="E530" s="40"/>
    </row>
    <row r="531" customFormat="false" ht="12.75" hidden="false" customHeight="false" outlineLevel="0" collapsed="false">
      <c r="A531" s="40"/>
      <c r="B531" s="40"/>
      <c r="C531" s="40"/>
      <c r="D531" s="40"/>
      <c r="E531" s="40"/>
    </row>
    <row r="532" customFormat="false" ht="12.75" hidden="false" customHeight="false" outlineLevel="0" collapsed="false">
      <c r="A532" s="40"/>
      <c r="B532" s="40"/>
      <c r="C532" s="40"/>
      <c r="D532" s="40"/>
      <c r="E532" s="40"/>
    </row>
    <row r="533" customFormat="false" ht="12.75" hidden="false" customHeight="false" outlineLevel="0" collapsed="false">
      <c r="A533" s="40"/>
      <c r="B533" s="40"/>
      <c r="C533" s="40"/>
      <c r="D533" s="40"/>
      <c r="E533" s="40"/>
    </row>
    <row r="534" customFormat="false" ht="12.75" hidden="false" customHeight="false" outlineLevel="0" collapsed="false">
      <c r="A534" s="40"/>
      <c r="B534" s="40"/>
      <c r="C534" s="40"/>
      <c r="D534" s="40"/>
      <c r="E534" s="40"/>
    </row>
    <row r="535" customFormat="false" ht="12.75" hidden="false" customHeight="false" outlineLevel="0" collapsed="false">
      <c r="A535" s="40"/>
      <c r="B535" s="40"/>
      <c r="C535" s="40"/>
      <c r="D535" s="40"/>
      <c r="E535" s="40"/>
    </row>
    <row r="536" customFormat="false" ht="12.75" hidden="false" customHeight="false" outlineLevel="0" collapsed="false">
      <c r="A536" s="40"/>
      <c r="B536" s="40"/>
      <c r="C536" s="40"/>
      <c r="D536" s="40"/>
      <c r="E536" s="40"/>
    </row>
    <row r="537" customFormat="false" ht="12.75" hidden="false" customHeight="false" outlineLevel="0" collapsed="false">
      <c r="A537" s="40"/>
      <c r="B537" s="40"/>
      <c r="C537" s="40"/>
      <c r="D537" s="40"/>
      <c r="E537" s="40"/>
    </row>
    <row r="538" customFormat="false" ht="12.75" hidden="false" customHeight="false" outlineLevel="0" collapsed="false">
      <c r="A538" s="40"/>
      <c r="B538" s="40"/>
      <c r="C538" s="40"/>
      <c r="D538" s="40"/>
      <c r="E538" s="40"/>
    </row>
    <row r="539" customFormat="false" ht="12.75" hidden="false" customHeight="false" outlineLevel="0" collapsed="false">
      <c r="A539" s="40"/>
      <c r="B539" s="40"/>
      <c r="C539" s="40"/>
      <c r="D539" s="40"/>
      <c r="E539" s="40"/>
    </row>
    <row r="540" customFormat="false" ht="12.75" hidden="false" customHeight="false" outlineLevel="0" collapsed="false">
      <c r="A540" s="40"/>
      <c r="B540" s="40"/>
      <c r="C540" s="40"/>
      <c r="D540" s="40"/>
      <c r="E540" s="40"/>
    </row>
    <row r="541" customFormat="false" ht="12.75" hidden="false" customHeight="false" outlineLevel="0" collapsed="false">
      <c r="A541" s="40"/>
      <c r="B541" s="40"/>
      <c r="C541" s="40"/>
      <c r="D541" s="40"/>
      <c r="E541" s="40"/>
    </row>
    <row r="542" customFormat="false" ht="12.75" hidden="false" customHeight="false" outlineLevel="0" collapsed="false">
      <c r="A542" s="40"/>
      <c r="B542" s="40"/>
      <c r="C542" s="40"/>
      <c r="D542" s="40"/>
      <c r="E542" s="40"/>
    </row>
    <row r="543" customFormat="false" ht="12.75" hidden="false" customHeight="false" outlineLevel="0" collapsed="false">
      <c r="A543" s="40"/>
      <c r="B543" s="40"/>
      <c r="C543" s="40"/>
      <c r="D543" s="40"/>
      <c r="E543" s="40"/>
    </row>
    <row r="544" customFormat="false" ht="12.75" hidden="false" customHeight="false" outlineLevel="0" collapsed="false">
      <c r="A544" s="40"/>
      <c r="B544" s="40"/>
      <c r="C544" s="40"/>
      <c r="D544" s="40"/>
      <c r="E544" s="40"/>
    </row>
    <row r="545" customFormat="false" ht="12.75" hidden="false" customHeight="false" outlineLevel="0" collapsed="false">
      <c r="A545" s="40"/>
      <c r="B545" s="40"/>
      <c r="C545" s="40"/>
      <c r="D545" s="40"/>
      <c r="E545" s="40"/>
    </row>
    <row r="546" customFormat="false" ht="12.75" hidden="false" customHeight="false" outlineLevel="0" collapsed="false">
      <c r="A546" s="40"/>
      <c r="B546" s="40"/>
      <c r="C546" s="40"/>
      <c r="D546" s="40"/>
      <c r="E546" s="40"/>
    </row>
    <row r="547" customFormat="false" ht="12.75" hidden="false" customHeight="false" outlineLevel="0" collapsed="false">
      <c r="A547" s="40"/>
      <c r="B547" s="40"/>
      <c r="C547" s="40"/>
      <c r="D547" s="40"/>
      <c r="E547" s="40"/>
    </row>
    <row r="548" customFormat="false" ht="12.75" hidden="false" customHeight="false" outlineLevel="0" collapsed="false">
      <c r="A548" s="40"/>
      <c r="B548" s="40"/>
      <c r="C548" s="40"/>
      <c r="D548" s="40"/>
      <c r="E548" s="40"/>
    </row>
    <row r="549" customFormat="false" ht="12.75" hidden="false" customHeight="false" outlineLevel="0" collapsed="false">
      <c r="A549" s="40"/>
      <c r="B549" s="40"/>
      <c r="C549" s="40"/>
      <c r="D549" s="40"/>
      <c r="E549" s="40"/>
    </row>
    <row r="550" customFormat="false" ht="12.75" hidden="false" customHeight="false" outlineLevel="0" collapsed="false">
      <c r="A550" s="40"/>
      <c r="B550" s="40"/>
      <c r="C550" s="40"/>
      <c r="D550" s="40"/>
      <c r="E550" s="40"/>
    </row>
    <row r="551" customFormat="false" ht="12.75" hidden="false" customHeight="false" outlineLevel="0" collapsed="false">
      <c r="A551" s="40"/>
      <c r="B551" s="40"/>
      <c r="C551" s="40"/>
      <c r="D551" s="40"/>
      <c r="E551" s="40"/>
    </row>
  </sheetData>
  <mergeCells count="15">
    <mergeCell ref="A1:H1"/>
    <mergeCell ref="A2:H2"/>
    <mergeCell ref="A3:H3"/>
    <mergeCell ref="A4:H4"/>
    <mergeCell ref="A5:H5"/>
    <mergeCell ref="A6:H6"/>
    <mergeCell ref="A7:H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08333333333333" right="0.39375" top="0.354166666666667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85"/>
    <col collapsed="false" customWidth="true" hidden="false" outlineLevel="0" max="2" min="2" style="0" width="16.84"/>
  </cols>
  <sheetData>
    <row r="1" customFormat="false" ht="12.75" hidden="false" customHeight="false" outlineLevel="0" collapsed="false">
      <c r="A1" s="456"/>
      <c r="B1" s="457" t="s">
        <v>108</v>
      </c>
    </row>
    <row r="2" customFormat="false" ht="12.75" hidden="false" customHeight="false" outlineLevel="0" collapsed="false">
      <c r="A2" s="456"/>
      <c r="B2" s="457" t="s">
        <v>109</v>
      </c>
    </row>
    <row r="3" customFormat="false" ht="15.75" hidden="false" customHeight="true" outlineLevel="0" collapsed="false">
      <c r="A3" s="456"/>
      <c r="B3" s="458" t="s">
        <v>110</v>
      </c>
    </row>
    <row r="4" customFormat="false" ht="12.75" hidden="false" customHeight="false" outlineLevel="0" collapsed="false">
      <c r="A4" s="456"/>
      <c r="B4" s="457" t="s">
        <v>602</v>
      </c>
    </row>
    <row r="5" customFormat="false" ht="12.75" hidden="false" customHeight="false" outlineLevel="0" collapsed="false">
      <c r="A5" s="459"/>
      <c r="B5" s="456"/>
    </row>
    <row r="6" customFormat="false" ht="12.75" hidden="false" customHeight="false" outlineLevel="0" collapsed="false">
      <c r="A6" s="459"/>
      <c r="B6" s="456"/>
    </row>
    <row r="7" customFormat="false" ht="18" hidden="false" customHeight="true" outlineLevel="0" collapsed="false">
      <c r="A7" s="460" t="s">
        <v>603</v>
      </c>
      <c r="B7" s="460"/>
    </row>
    <row r="8" customFormat="false" ht="14.25" hidden="false" customHeight="true" outlineLevel="0" collapsed="false">
      <c r="A8" s="460" t="s">
        <v>604</v>
      </c>
      <c r="B8" s="460"/>
    </row>
    <row r="9" customFormat="false" ht="14.25" hidden="false" customHeight="true" outlineLevel="0" collapsed="false">
      <c r="A9" s="460" t="s">
        <v>605</v>
      </c>
      <c r="B9" s="460"/>
    </row>
    <row r="10" customFormat="false" ht="25.5" hidden="false" customHeight="false" outlineLevel="0" collapsed="false">
      <c r="A10" s="461"/>
      <c r="B10" s="462" t="s">
        <v>606</v>
      </c>
    </row>
    <row r="11" customFormat="false" ht="27.75" hidden="false" customHeight="true" outlineLevel="0" collapsed="false">
      <c r="A11" s="463" t="s">
        <v>607</v>
      </c>
      <c r="B11" s="464" t="s">
        <v>486</v>
      </c>
    </row>
    <row r="12" customFormat="false" ht="12.75" hidden="false" customHeight="false" outlineLevel="0" collapsed="false">
      <c r="A12" s="465" t="n">
        <v>1</v>
      </c>
      <c r="B12" s="466" t="n">
        <v>2</v>
      </c>
    </row>
    <row r="13" customFormat="false" ht="17.25" hidden="false" customHeight="true" outlineLevel="0" collapsed="false">
      <c r="A13" s="467" t="s">
        <v>608</v>
      </c>
      <c r="B13" s="468" t="n">
        <f aca="false">B14+B17</f>
        <v>-1500</v>
      </c>
    </row>
    <row r="14" customFormat="false" ht="33" hidden="false" customHeight="true" outlineLevel="0" collapsed="false">
      <c r="A14" s="467" t="s">
        <v>609</v>
      </c>
      <c r="B14" s="468" t="n">
        <f aca="false">B15+B16</f>
        <v>0</v>
      </c>
    </row>
    <row r="15" customFormat="false" ht="18.75" hidden="false" customHeight="true" outlineLevel="0" collapsed="false">
      <c r="A15" s="469" t="s">
        <v>610</v>
      </c>
      <c r="B15" s="470" t="n">
        <v>0</v>
      </c>
    </row>
    <row r="16" customFormat="false" ht="19.5" hidden="false" customHeight="true" outlineLevel="0" collapsed="false">
      <c r="A16" s="469" t="s">
        <v>611</v>
      </c>
      <c r="B16" s="470" t="n">
        <v>0</v>
      </c>
    </row>
    <row r="17" customFormat="false" ht="37.5" hidden="false" customHeight="true" outlineLevel="0" collapsed="false">
      <c r="A17" s="467" t="s">
        <v>612</v>
      </c>
      <c r="B17" s="468" t="n">
        <f aca="false">B18+B19</f>
        <v>-1500</v>
      </c>
    </row>
    <row r="18" customFormat="false" ht="21" hidden="false" customHeight="true" outlineLevel="0" collapsed="false">
      <c r="A18" s="469" t="s">
        <v>610</v>
      </c>
      <c r="B18" s="470" t="n">
        <v>0</v>
      </c>
    </row>
    <row r="19" customFormat="false" ht="19.5" hidden="false" customHeight="true" outlineLevel="0" collapsed="false">
      <c r="A19" s="469" t="s">
        <v>611</v>
      </c>
      <c r="B19" s="470" t="n">
        <v>-1500</v>
      </c>
    </row>
    <row r="20" customFormat="false" ht="12.75" hidden="false" customHeight="false" outlineLevel="0" collapsed="false">
      <c r="A20" s="456"/>
      <c r="B20" s="456"/>
    </row>
    <row r="21" customFormat="false" ht="12.75" hidden="false" customHeight="false" outlineLevel="0" collapsed="false">
      <c r="A21" s="456"/>
      <c r="B21" s="456"/>
    </row>
    <row r="22" customFormat="false" ht="12.75" hidden="false" customHeight="false" outlineLevel="0" collapsed="false">
      <c r="A22" s="456"/>
      <c r="B22" s="456"/>
    </row>
    <row r="23" customFormat="false" ht="12.75" hidden="false" customHeight="false" outlineLevel="0" collapsed="false">
      <c r="A23" s="456"/>
      <c r="B23" s="456"/>
    </row>
    <row r="24" customFormat="false" ht="12.75" hidden="false" customHeight="false" outlineLevel="0" collapsed="false">
      <c r="A24" s="456"/>
      <c r="B24" s="456"/>
    </row>
    <row r="25" customFormat="false" ht="12.75" hidden="false" customHeight="false" outlineLevel="0" collapsed="false">
      <c r="A25" s="456"/>
      <c r="B25" s="456"/>
    </row>
    <row r="26" customFormat="false" ht="12.75" hidden="false" customHeight="false" outlineLevel="0" collapsed="false">
      <c r="A26" s="456"/>
      <c r="B26" s="456"/>
    </row>
    <row r="27" customFormat="false" ht="12.75" hidden="false" customHeight="false" outlineLevel="0" collapsed="false">
      <c r="A27" s="456"/>
      <c r="B27" s="456"/>
    </row>
    <row r="28" customFormat="false" ht="12.75" hidden="false" customHeight="false" outlineLevel="0" collapsed="false">
      <c r="A28" s="456"/>
      <c r="B28" s="456"/>
    </row>
  </sheetData>
  <mergeCells count="3">
    <mergeCell ref="A7:B7"/>
    <mergeCell ref="A8:B8"/>
    <mergeCell ref="A9:B9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85"/>
    <col collapsed="false" customWidth="true" hidden="false" outlineLevel="0" max="2" min="2" style="0" width="13.56"/>
    <col collapsed="false" customWidth="true" hidden="false" outlineLevel="0" max="3" min="3" style="0" width="13.14"/>
  </cols>
  <sheetData>
    <row r="1" customFormat="false" ht="12.75" hidden="false" customHeight="true" outlineLevel="0" collapsed="false">
      <c r="A1" s="456"/>
      <c r="B1" s="471" t="s">
        <v>613</v>
      </c>
      <c r="C1" s="471"/>
    </row>
    <row r="2" customFormat="false" ht="12.75" hidden="false" customHeight="true" outlineLevel="0" collapsed="false">
      <c r="A2" s="456"/>
      <c r="B2" s="471" t="s">
        <v>614</v>
      </c>
      <c r="C2" s="471"/>
    </row>
    <row r="3" customFormat="false" ht="12.75" hidden="false" customHeight="true" outlineLevel="0" collapsed="false">
      <c r="A3" s="456"/>
      <c r="B3" s="471" t="s">
        <v>615</v>
      </c>
      <c r="C3" s="471"/>
    </row>
    <row r="4" customFormat="false" ht="12.75" hidden="false" customHeight="true" outlineLevel="0" collapsed="false">
      <c r="A4" s="456"/>
      <c r="B4" s="471" t="s">
        <v>616</v>
      </c>
      <c r="C4" s="471"/>
    </row>
    <row r="5" customFormat="false" ht="12.75" hidden="false" customHeight="false" outlineLevel="0" collapsed="false">
      <c r="A5" s="459"/>
      <c r="B5" s="456"/>
      <c r="C5" s="456"/>
    </row>
    <row r="6" customFormat="false" ht="12.75" hidden="false" customHeight="false" outlineLevel="0" collapsed="false">
      <c r="A6" s="459"/>
      <c r="B6" s="456"/>
      <c r="C6" s="456"/>
    </row>
    <row r="7" customFormat="false" ht="18" hidden="false" customHeight="true" outlineLevel="0" collapsed="false">
      <c r="A7" s="472" t="s">
        <v>603</v>
      </c>
      <c r="B7" s="472"/>
      <c r="C7" s="472"/>
    </row>
    <row r="8" customFormat="false" ht="20.25" hidden="false" customHeight="true" outlineLevel="0" collapsed="false">
      <c r="A8" s="472" t="s">
        <v>604</v>
      </c>
      <c r="B8" s="472"/>
      <c r="C8" s="472"/>
    </row>
    <row r="9" customFormat="false" ht="18" hidden="false" customHeight="true" outlineLevel="0" collapsed="false">
      <c r="A9" s="460" t="s">
        <v>617</v>
      </c>
      <c r="B9" s="460"/>
      <c r="C9" s="460"/>
    </row>
    <row r="10" customFormat="false" ht="21" hidden="false" customHeight="true" outlineLevel="0" collapsed="false">
      <c r="A10" s="473"/>
      <c r="B10" s="474"/>
      <c r="C10" s="475" t="s">
        <v>462</v>
      </c>
    </row>
    <row r="11" customFormat="false" ht="31.5" hidden="false" customHeight="true" outlineLevel="0" collapsed="false">
      <c r="A11" s="464" t="s">
        <v>607</v>
      </c>
      <c r="B11" s="464" t="s">
        <v>618</v>
      </c>
      <c r="C11" s="464" t="s">
        <v>619</v>
      </c>
    </row>
    <row r="12" customFormat="false" ht="12.75" hidden="false" customHeight="false" outlineLevel="0" collapsed="false">
      <c r="A12" s="466" t="n">
        <v>1</v>
      </c>
      <c r="B12" s="466" t="n">
        <v>2</v>
      </c>
      <c r="C12" s="466" t="n">
        <v>3</v>
      </c>
    </row>
    <row r="13" customFormat="false" ht="17.25" hidden="false" customHeight="true" outlineLevel="0" collapsed="false">
      <c r="A13" s="45" t="s">
        <v>608</v>
      </c>
      <c r="B13" s="468" t="n">
        <f aca="false">B14+B17</f>
        <v>0</v>
      </c>
      <c r="C13" s="468" t="n">
        <f aca="false">C14+C17</f>
        <v>0</v>
      </c>
    </row>
    <row r="14" customFormat="false" ht="35.25" hidden="false" customHeight="true" outlineLevel="0" collapsed="false">
      <c r="A14" s="45" t="s">
        <v>609</v>
      </c>
      <c r="B14" s="468" t="n">
        <f aca="false">B15+B16</f>
        <v>0</v>
      </c>
      <c r="C14" s="468" t="n">
        <f aca="false">C15+C16</f>
        <v>0</v>
      </c>
    </row>
    <row r="15" customFormat="false" ht="18.75" hidden="false" customHeight="true" outlineLevel="0" collapsed="false">
      <c r="A15" s="476" t="s">
        <v>610</v>
      </c>
      <c r="B15" s="470" t="n">
        <v>5000</v>
      </c>
      <c r="C15" s="470" t="n">
        <v>5000</v>
      </c>
    </row>
    <row r="16" customFormat="false" ht="19.5" hidden="false" customHeight="true" outlineLevel="0" collapsed="false">
      <c r="A16" s="476" t="s">
        <v>611</v>
      </c>
      <c r="B16" s="470" t="n">
        <v>-5000</v>
      </c>
      <c r="C16" s="470" t="n">
        <v>-5000</v>
      </c>
    </row>
    <row r="17" customFormat="false" ht="34.5" hidden="false" customHeight="true" outlineLevel="0" collapsed="false">
      <c r="A17" s="45" t="s">
        <v>612</v>
      </c>
      <c r="B17" s="468" t="n">
        <f aca="false">B18+B19</f>
        <v>0</v>
      </c>
      <c r="C17" s="468" t="n">
        <f aca="false">C18+C19</f>
        <v>0</v>
      </c>
    </row>
    <row r="18" customFormat="false" ht="18.75" hidden="false" customHeight="true" outlineLevel="0" collapsed="false">
      <c r="A18" s="476" t="s">
        <v>610</v>
      </c>
      <c r="B18" s="470" t="n">
        <v>0</v>
      </c>
      <c r="C18" s="470" t="n">
        <v>0</v>
      </c>
    </row>
    <row r="19" customFormat="false" ht="19.5" hidden="false" customHeight="true" outlineLevel="0" collapsed="false">
      <c r="A19" s="476" t="s">
        <v>611</v>
      </c>
      <c r="B19" s="470" t="n">
        <v>0</v>
      </c>
      <c r="C19" s="470" t="n">
        <v>0</v>
      </c>
    </row>
    <row r="20" customFormat="false" ht="12.75" hidden="false" customHeight="false" outlineLevel="0" collapsed="false">
      <c r="A20" s="456"/>
      <c r="B20" s="456"/>
      <c r="C20" s="456"/>
    </row>
    <row r="21" customFormat="false" ht="12.75" hidden="false" customHeight="false" outlineLevel="0" collapsed="false">
      <c r="A21" s="456"/>
      <c r="B21" s="456"/>
      <c r="C21" s="456"/>
    </row>
    <row r="22" customFormat="false" ht="12.75" hidden="false" customHeight="false" outlineLevel="0" collapsed="false">
      <c r="A22" s="456"/>
      <c r="B22" s="456"/>
      <c r="C22" s="456"/>
    </row>
    <row r="23" customFormat="false" ht="12.75" hidden="false" customHeight="false" outlineLevel="0" collapsed="false">
      <c r="A23" s="456"/>
      <c r="B23" s="456"/>
      <c r="C23" s="456"/>
    </row>
    <row r="24" customFormat="false" ht="12.75" hidden="false" customHeight="false" outlineLevel="0" collapsed="false">
      <c r="A24" s="456"/>
      <c r="B24" s="456"/>
      <c r="C24" s="456"/>
    </row>
    <row r="25" customFormat="false" ht="12.75" hidden="false" customHeight="false" outlineLevel="0" collapsed="false">
      <c r="A25" s="456"/>
      <c r="B25" s="456"/>
      <c r="C25" s="456"/>
    </row>
    <row r="26" customFormat="false" ht="12.75" hidden="false" customHeight="false" outlineLevel="0" collapsed="false">
      <c r="A26" s="456"/>
      <c r="B26" s="456"/>
      <c r="C26" s="456"/>
    </row>
    <row r="27" customFormat="false" ht="12.75" hidden="false" customHeight="false" outlineLevel="0" collapsed="false">
      <c r="A27" s="456"/>
      <c r="B27" s="456"/>
      <c r="C27" s="456"/>
    </row>
    <row r="28" customFormat="false" ht="12.75" hidden="false" customHeight="false" outlineLevel="0" collapsed="false">
      <c r="A28" s="456"/>
      <c r="B28" s="456"/>
      <c r="C28" s="456"/>
    </row>
  </sheetData>
  <mergeCells count="7">
    <mergeCell ref="B1:C1"/>
    <mergeCell ref="B2:C2"/>
    <mergeCell ref="B3:C3"/>
    <mergeCell ref="B4:C4"/>
    <mergeCell ref="A7:C7"/>
    <mergeCell ref="A8:C8"/>
    <mergeCell ref="A9:C9"/>
  </mergeCells>
  <printOptions headings="false" gridLines="false" gridLinesSet="true" horizontalCentered="false" verticalCentered="false"/>
  <pageMargins left="0.747916666666667" right="0.39375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5.85"/>
    <col collapsed="false" customWidth="true" hidden="false" outlineLevel="0" max="3" min="3" style="0" width="53.85"/>
    <col collapsed="false" customWidth="true" hidden="false" outlineLevel="0" max="4" min="4" style="0" width="16.99"/>
    <col collapsed="false" customWidth="false" hidden="true" outlineLevel="0" max="7" min="7" style="0" width="9.06"/>
    <col collapsed="false" customWidth="true" hidden="true" outlineLevel="0" max="8" min="8" style="0" width="18.85"/>
    <col collapsed="false" customWidth="false" hidden="true" outlineLevel="0" max="9" min="9" style="0" width="9.06"/>
    <col collapsed="false" customWidth="true" hidden="true" outlineLevel="0" max="10" min="10" style="0" width="17.99"/>
  </cols>
  <sheetData>
    <row r="1" customFormat="false" ht="12.75" hidden="false" customHeight="false" outlineLevel="0" collapsed="false">
      <c r="A1" s="456"/>
      <c r="B1" s="385"/>
      <c r="C1" s="385"/>
      <c r="D1" s="385" t="s">
        <v>620</v>
      </c>
    </row>
    <row r="2" customFormat="false" ht="12.75" hidden="false" customHeight="false" outlineLevel="0" collapsed="false">
      <c r="A2" s="456"/>
      <c r="B2" s="385"/>
      <c r="C2" s="385"/>
      <c r="D2" s="385" t="s">
        <v>474</v>
      </c>
    </row>
    <row r="3" customFormat="false" ht="15" hidden="false" customHeight="true" outlineLevel="0" collapsed="false">
      <c r="A3" s="456"/>
      <c r="B3" s="385"/>
      <c r="C3" s="385"/>
      <c r="D3" s="477" t="s">
        <v>110</v>
      </c>
    </row>
    <row r="4" customFormat="false" ht="12.75" hidden="false" customHeight="false" outlineLevel="0" collapsed="false">
      <c r="A4" s="456"/>
      <c r="B4" s="385"/>
      <c r="C4" s="385"/>
      <c r="D4" s="385" t="s">
        <v>621</v>
      </c>
    </row>
    <row r="5" customFormat="false" ht="12.75" hidden="false" customHeight="false" outlineLevel="0" collapsed="false">
      <c r="A5" s="456"/>
      <c r="B5" s="385"/>
      <c r="C5" s="385"/>
      <c r="D5" s="456"/>
      <c r="F5" s="478"/>
      <c r="G5" s="479"/>
      <c r="H5" s="405"/>
      <c r="J5" s="405"/>
    </row>
    <row r="6" customFormat="false" ht="17.25" hidden="false" customHeight="true" outlineLevel="0" collapsed="false">
      <c r="A6" s="41" t="s">
        <v>622</v>
      </c>
      <c r="B6" s="41"/>
      <c r="C6" s="41"/>
      <c r="D6" s="41"/>
      <c r="G6" s="480"/>
      <c r="H6" s="147"/>
    </row>
    <row r="7" customFormat="false" ht="18" hidden="false" customHeight="true" outlineLevel="0" collapsed="false">
      <c r="A7" s="41" t="s">
        <v>623</v>
      </c>
      <c r="B7" s="41"/>
      <c r="C7" s="41"/>
      <c r="D7" s="41"/>
      <c r="G7" s="480"/>
      <c r="H7" s="147"/>
    </row>
    <row r="8" customFormat="false" ht="17.25" hidden="false" customHeight="true" outlineLevel="0" collapsed="false">
      <c r="A8" s="41" t="s">
        <v>624</v>
      </c>
      <c r="B8" s="41"/>
      <c r="C8" s="41"/>
      <c r="D8" s="41"/>
      <c r="G8" s="480"/>
      <c r="H8" s="147"/>
    </row>
    <row r="9" customFormat="false" ht="14.25" hidden="false" customHeight="false" outlineLevel="0" collapsed="false">
      <c r="A9" s="456"/>
      <c r="B9" s="481"/>
      <c r="C9" s="477"/>
      <c r="D9" s="456"/>
    </row>
    <row r="10" customFormat="false" ht="14.25" hidden="false" customHeight="true" outlineLevel="0" collapsed="false">
      <c r="A10" s="456"/>
      <c r="B10" s="482"/>
      <c r="C10" s="483"/>
      <c r="D10" s="462" t="s">
        <v>625</v>
      </c>
      <c r="G10" s="480" t="s">
        <v>324</v>
      </c>
      <c r="H10" s="484" t="n">
        <f aca="false">'9'!I250+(-'Мун.заим(12)'!B16)+(-'Мун.заим(12)'!B19)+(-'Ист.(12)'!D16)</f>
        <v>121893.72345</v>
      </c>
      <c r="I10" s="256"/>
      <c r="J10" s="484" t="n">
        <f aca="false">-(Доходы!C112+'Мун.заим(12)'!B15+'Мун.заим(12)'!B18+'Ист.(12)'!D17)</f>
        <v>-119319.21977</v>
      </c>
    </row>
    <row r="11" customFormat="false" ht="49.5" hidden="false" customHeight="true" outlineLevel="0" collapsed="false">
      <c r="A11" s="148" t="s">
        <v>89</v>
      </c>
      <c r="B11" s="485" t="s">
        <v>90</v>
      </c>
      <c r="C11" s="485" t="s">
        <v>607</v>
      </c>
      <c r="D11" s="148" t="s">
        <v>486</v>
      </c>
      <c r="G11" s="174"/>
      <c r="H11" s="405"/>
      <c r="I11" s="405"/>
      <c r="J11" s="405"/>
      <c r="K11" s="405"/>
    </row>
    <row r="12" customFormat="false" ht="12.75" hidden="false" customHeight="false" outlineLevel="0" collapsed="false">
      <c r="A12" s="486" t="n">
        <v>1</v>
      </c>
      <c r="B12" s="487" t="n">
        <v>2</v>
      </c>
      <c r="C12" s="487" t="n">
        <v>3</v>
      </c>
      <c r="D12" s="6" t="n">
        <v>4</v>
      </c>
      <c r="G12" s="488"/>
      <c r="H12" s="405"/>
      <c r="J12" s="405"/>
    </row>
    <row r="13" customFormat="false" ht="65.25" hidden="false" customHeight="true" outlineLevel="0" collapsed="false">
      <c r="A13" s="52" t="n">
        <v>892</v>
      </c>
      <c r="B13" s="15" t="s">
        <v>626</v>
      </c>
      <c r="C13" s="489" t="s">
        <v>627</v>
      </c>
      <c r="D13" s="490" t="n">
        <f aca="false">'Мун.заим(12)'!B14</f>
        <v>0</v>
      </c>
      <c r="G13" s="174"/>
      <c r="H13" s="405"/>
    </row>
    <row r="14" customFormat="false" ht="80.25" hidden="false" customHeight="true" outlineLevel="0" collapsed="false">
      <c r="A14" s="52" t="n">
        <v>892</v>
      </c>
      <c r="B14" s="15" t="s">
        <v>628</v>
      </c>
      <c r="C14" s="489" t="s">
        <v>629</v>
      </c>
      <c r="D14" s="490" t="n">
        <f aca="false">'Мун.заим(12)'!B17</f>
        <v>-1500</v>
      </c>
      <c r="G14" s="174"/>
    </row>
    <row r="15" customFormat="false" ht="33.75" hidden="false" customHeight="true" outlineLevel="0" collapsed="false">
      <c r="A15" s="52" t="n">
        <v>892</v>
      </c>
      <c r="B15" s="15" t="s">
        <v>630</v>
      </c>
      <c r="C15" s="489" t="s">
        <v>631</v>
      </c>
      <c r="D15" s="491" t="n">
        <f aca="false">H10+J10</f>
        <v>2574.50368000001</v>
      </c>
    </row>
    <row r="16" customFormat="false" ht="49.5" hidden="false" customHeight="true" outlineLevel="0" collapsed="false">
      <c r="A16" s="52" t="n">
        <v>892</v>
      </c>
      <c r="B16" s="15" t="s">
        <v>632</v>
      </c>
      <c r="C16" s="489" t="s">
        <v>105</v>
      </c>
      <c r="D16" s="52" t="n">
        <v>0</v>
      </c>
    </row>
    <row r="17" customFormat="false" ht="66" hidden="false" customHeight="true" outlineLevel="0" collapsed="false">
      <c r="A17" s="52" t="n">
        <v>892</v>
      </c>
      <c r="B17" s="15" t="s">
        <v>633</v>
      </c>
      <c r="C17" s="35" t="s">
        <v>107</v>
      </c>
      <c r="D17" s="52" t="n">
        <v>0</v>
      </c>
    </row>
    <row r="18" customFormat="false" ht="26.25" hidden="false" customHeight="true" outlineLevel="0" collapsed="false">
      <c r="A18" s="492"/>
      <c r="B18" s="493" t="s">
        <v>634</v>
      </c>
      <c r="C18" s="494"/>
      <c r="D18" s="495" t="n">
        <f aca="false">D13+D14+D15+D16+D17</f>
        <v>1074.50368000001</v>
      </c>
    </row>
    <row r="19" customFormat="false" ht="12.75" hidden="false" customHeight="false" outlineLevel="0" collapsed="false">
      <c r="B19" s="31"/>
      <c r="C19" s="31"/>
    </row>
    <row r="20" customFormat="false" ht="12.75" hidden="false" customHeight="false" outlineLevel="0" collapsed="false">
      <c r="B20" s="31"/>
      <c r="C20" s="31"/>
    </row>
    <row r="21" customFormat="false" ht="12.75" hidden="false" customHeight="false" outlineLevel="0" collapsed="false">
      <c r="B21" s="31"/>
      <c r="C21" s="31"/>
    </row>
    <row r="22" customFormat="false" ht="12.75" hidden="false" customHeight="false" outlineLevel="0" collapsed="false">
      <c r="B22" s="31"/>
      <c r="C22" s="31"/>
    </row>
    <row r="23" customFormat="false" ht="12.75" hidden="false" customHeight="false" outlineLevel="0" collapsed="false">
      <c r="B23" s="31"/>
      <c r="C23" s="31"/>
    </row>
    <row r="24" customFormat="false" ht="12.75" hidden="false" customHeight="false" outlineLevel="0" collapsed="false">
      <c r="B24" s="31"/>
      <c r="C24" s="31"/>
    </row>
    <row r="25" customFormat="false" ht="12.75" hidden="false" customHeight="false" outlineLevel="0" collapsed="false">
      <c r="B25" s="31"/>
      <c r="C25" s="31"/>
    </row>
    <row r="26" customFormat="false" ht="12.75" hidden="false" customHeight="false" outlineLevel="0" collapsed="false">
      <c r="B26" s="31"/>
      <c r="C26" s="31"/>
    </row>
    <row r="27" customFormat="false" ht="12.75" hidden="false" customHeight="false" outlineLevel="0" collapsed="false">
      <c r="B27" s="31"/>
      <c r="C27" s="31"/>
    </row>
    <row r="28" customFormat="false" ht="12.75" hidden="false" customHeight="false" outlineLevel="0" collapsed="false">
      <c r="B28" s="31"/>
      <c r="C28" s="31"/>
    </row>
    <row r="29" customFormat="false" ht="12.75" hidden="false" customHeight="false" outlineLevel="0" collapsed="false">
      <c r="B29" s="31"/>
      <c r="C29" s="31"/>
    </row>
    <row r="30" customFormat="false" ht="12.75" hidden="false" customHeight="false" outlineLevel="0" collapsed="false">
      <c r="B30" s="31"/>
      <c r="C30" s="31"/>
    </row>
    <row r="31" customFormat="false" ht="12.75" hidden="false" customHeight="false" outlineLevel="0" collapsed="false">
      <c r="B31" s="31"/>
      <c r="C31" s="31"/>
    </row>
    <row r="32" customFormat="false" ht="12.75" hidden="false" customHeight="false" outlineLevel="0" collapsed="false">
      <c r="B32" s="31"/>
      <c r="C32" s="31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7875" right="0.590277777777778" top="0.708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77.28"/>
  </cols>
  <sheetData>
    <row r="1" customFormat="false" ht="12.75" hidden="false" customHeight="true" outlineLevel="0" collapsed="false">
      <c r="C1" s="1" t="s">
        <v>82</v>
      </c>
    </row>
    <row r="2" customFormat="false" ht="12.75" hidden="false" customHeight="true" outlineLevel="0" collapsed="false">
      <c r="C2" s="1" t="s">
        <v>83</v>
      </c>
    </row>
    <row r="3" customFormat="false" ht="12.75" hidden="false" customHeight="true" outlineLevel="0" collapsed="false">
      <c r="C3" s="1" t="s">
        <v>84</v>
      </c>
    </row>
    <row r="4" customFormat="false" ht="15.75" hidden="false" customHeight="false" outlineLevel="0" collapsed="false">
      <c r="C4" s="1" t="s">
        <v>85</v>
      </c>
      <c r="D4" s="33"/>
    </row>
    <row r="8" customFormat="false" ht="18.75" hidden="false" customHeight="false" outlineLevel="0" collapsed="false">
      <c r="A8" s="2" t="s">
        <v>86</v>
      </c>
      <c r="B8" s="2"/>
      <c r="C8" s="2"/>
    </row>
    <row r="9" customFormat="false" ht="18.75" hidden="false" customHeight="true" outlineLevel="0" collapsed="false">
      <c r="A9" s="2" t="s">
        <v>87</v>
      </c>
      <c r="B9" s="2"/>
      <c r="C9" s="2"/>
    </row>
    <row r="10" customFormat="false" ht="18.75" hidden="false" customHeight="true" outlineLevel="0" collapsed="false">
      <c r="A10" s="2" t="s">
        <v>88</v>
      </c>
      <c r="B10" s="2"/>
      <c r="C10" s="2"/>
    </row>
    <row r="11" customFormat="false" ht="18.75" hidden="false" customHeight="false" outlineLevel="0" collapsed="false">
      <c r="A11" s="2"/>
      <c r="B11" s="3"/>
      <c r="C11" s="3"/>
    </row>
    <row r="12" customFormat="false" ht="12.75" hidden="false" customHeight="true" outlineLevel="0" collapsed="false">
      <c r="A12" s="4" t="s">
        <v>89</v>
      </c>
      <c r="B12" s="4" t="s">
        <v>90</v>
      </c>
      <c r="C12" s="4" t="s">
        <v>91</v>
      </c>
    </row>
    <row r="13" customFormat="false" ht="17.25" hidden="false" customHeight="true" outlineLevel="0" collapsed="false">
      <c r="A13" s="4"/>
      <c r="B13" s="4"/>
      <c r="C13" s="4"/>
    </row>
    <row r="14" customFormat="false" ht="9.75" hidden="false" customHeight="true" outlineLevel="0" collapsed="false">
      <c r="A14" s="6" t="n">
        <v>1</v>
      </c>
      <c r="B14" s="6" t="n">
        <v>2</v>
      </c>
      <c r="C14" s="6" t="n">
        <v>3</v>
      </c>
    </row>
    <row r="15" customFormat="false" ht="22.5" hidden="false" customHeight="true" outlineLevel="0" collapsed="false">
      <c r="A15" s="20" t="s">
        <v>34</v>
      </c>
      <c r="B15" s="16"/>
      <c r="C15" s="8" t="s">
        <v>35</v>
      </c>
    </row>
    <row r="16" customFormat="false" ht="31.5" hidden="false" customHeight="false" outlineLevel="0" collapsed="false">
      <c r="A16" s="34" t="s">
        <v>34</v>
      </c>
      <c r="B16" s="35" t="s">
        <v>92</v>
      </c>
      <c r="C16" s="35" t="s">
        <v>93</v>
      </c>
    </row>
    <row r="17" customFormat="false" ht="31.5" hidden="false" customHeight="false" outlineLevel="0" collapsed="false">
      <c r="A17" s="34" t="s">
        <v>34</v>
      </c>
      <c r="B17" s="35" t="s">
        <v>94</v>
      </c>
      <c r="C17" s="35" t="s">
        <v>95</v>
      </c>
    </row>
    <row r="18" customFormat="false" ht="36" hidden="false" customHeight="true" outlineLevel="0" collapsed="false">
      <c r="A18" s="34" t="s">
        <v>34</v>
      </c>
      <c r="B18" s="35" t="s">
        <v>96</v>
      </c>
      <c r="C18" s="35" t="s">
        <v>97</v>
      </c>
    </row>
    <row r="19" customFormat="false" ht="36.75" hidden="false" customHeight="true" outlineLevel="0" collapsed="false">
      <c r="A19" s="34" t="s">
        <v>34</v>
      </c>
      <c r="B19" s="35" t="s">
        <v>98</v>
      </c>
      <c r="C19" s="35" t="s">
        <v>99</v>
      </c>
    </row>
    <row r="20" customFormat="false" ht="22.5" hidden="false" customHeight="true" outlineLevel="0" collapsed="false">
      <c r="A20" s="36" t="s">
        <v>34</v>
      </c>
      <c r="B20" s="35" t="s">
        <v>100</v>
      </c>
      <c r="C20" s="35" t="s">
        <v>101</v>
      </c>
    </row>
    <row r="21" customFormat="false" ht="19.5" hidden="false" customHeight="true" outlineLevel="0" collapsed="false">
      <c r="A21" s="36" t="s">
        <v>34</v>
      </c>
      <c r="B21" s="35" t="s">
        <v>102</v>
      </c>
      <c r="C21" s="35" t="s">
        <v>103</v>
      </c>
    </row>
    <row r="22" customFormat="false" ht="34.5" hidden="false" customHeight="true" outlineLevel="0" collapsed="false">
      <c r="A22" s="16" t="n">
        <v>892</v>
      </c>
      <c r="B22" s="16" t="s">
        <v>104</v>
      </c>
      <c r="C22" s="37" t="s">
        <v>105</v>
      </c>
    </row>
    <row r="23" customFormat="false" ht="49.5" hidden="false" customHeight="true" outlineLevel="0" collapsed="false">
      <c r="A23" s="16" t="n">
        <v>892</v>
      </c>
      <c r="B23" s="16" t="s">
        <v>106</v>
      </c>
      <c r="C23" s="37" t="s">
        <v>107</v>
      </c>
    </row>
  </sheetData>
  <mergeCells count="6">
    <mergeCell ref="A8:C8"/>
    <mergeCell ref="A9:C9"/>
    <mergeCell ref="A10:C10"/>
    <mergeCell ref="A12:A13"/>
    <mergeCell ref="B12:B13"/>
    <mergeCell ref="C12:C13"/>
  </mergeCells>
  <printOptions headings="false" gridLines="false" gridLinesSet="true" horizontalCentered="false" verticalCentered="false"/>
  <pageMargins left="0.590277777777778" right="0.39375" top="0.511805555555556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56"/>
    <col collapsed="false" customWidth="true" hidden="false" outlineLevel="0" max="3" min="3" style="0" width="49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customFormat="false" ht="12.75" hidden="false" customHeight="true" outlineLevel="0" collapsed="false">
      <c r="A1" s="385"/>
      <c r="B1" s="385"/>
      <c r="C1" s="385"/>
      <c r="D1" s="496" t="s">
        <v>635</v>
      </c>
      <c r="E1" s="496"/>
    </row>
    <row r="2" customFormat="false" ht="12.75" hidden="false" customHeight="true" outlineLevel="0" collapsed="false">
      <c r="A2" s="385"/>
      <c r="B2" s="385"/>
      <c r="C2" s="385"/>
      <c r="D2" s="496" t="s">
        <v>636</v>
      </c>
      <c r="E2" s="496"/>
    </row>
    <row r="3" customFormat="false" ht="12.75" hidden="false" customHeight="true" outlineLevel="0" collapsed="false">
      <c r="A3" s="385"/>
      <c r="B3" s="385"/>
      <c r="C3" s="385"/>
      <c r="D3" s="496" t="s">
        <v>637</v>
      </c>
      <c r="E3" s="496"/>
    </row>
    <row r="4" customFormat="false" ht="12.75" hidden="false" customHeight="true" outlineLevel="0" collapsed="false">
      <c r="A4" s="385"/>
      <c r="B4" s="385"/>
      <c r="C4" s="385"/>
      <c r="D4" s="496" t="s">
        <v>638</v>
      </c>
      <c r="E4" s="496"/>
    </row>
    <row r="5" customFormat="false" ht="12.75" hidden="false" customHeight="false" outlineLevel="0" collapsed="false">
      <c r="A5" s="385"/>
      <c r="B5" s="385"/>
      <c r="C5" s="385"/>
      <c r="D5" s="385"/>
      <c r="E5" s="497"/>
      <c r="G5" s="478"/>
      <c r="H5" s="479"/>
      <c r="I5" s="405"/>
      <c r="K5" s="405"/>
    </row>
    <row r="6" customFormat="false" ht="17.25" hidden="false" customHeight="true" outlineLevel="0" collapsed="false">
      <c r="A6" s="41" t="s">
        <v>639</v>
      </c>
      <c r="B6" s="41"/>
      <c r="C6" s="41"/>
      <c r="D6" s="41"/>
      <c r="E6" s="41"/>
      <c r="H6" s="480"/>
      <c r="I6" s="147"/>
    </row>
    <row r="7" customFormat="false" ht="21" hidden="false" customHeight="true" outlineLevel="0" collapsed="false">
      <c r="A7" s="41" t="s">
        <v>640</v>
      </c>
      <c r="B7" s="41"/>
      <c r="C7" s="41"/>
      <c r="D7" s="41"/>
      <c r="E7" s="41"/>
      <c r="H7" s="480"/>
      <c r="I7" s="147"/>
    </row>
    <row r="8" customFormat="false" ht="18.75" hidden="false" customHeight="true" outlineLevel="0" collapsed="false">
      <c r="A8" s="41" t="s">
        <v>641</v>
      </c>
      <c r="B8" s="41"/>
      <c r="C8" s="41"/>
      <c r="D8" s="41"/>
      <c r="E8" s="41"/>
      <c r="H8" s="480"/>
      <c r="I8" s="147"/>
    </row>
    <row r="9" customFormat="false" ht="14.25" hidden="false" customHeight="false" outlineLevel="0" collapsed="false">
      <c r="A9" s="385"/>
      <c r="B9" s="481"/>
      <c r="C9" s="477"/>
      <c r="D9" s="385"/>
      <c r="E9" s="385"/>
    </row>
    <row r="10" customFormat="false" ht="25.5" hidden="false" customHeight="false" outlineLevel="0" collapsed="false">
      <c r="A10" s="385"/>
      <c r="B10" s="482"/>
      <c r="C10" s="483"/>
      <c r="D10" s="498"/>
      <c r="E10" s="462" t="s">
        <v>642</v>
      </c>
      <c r="H10" s="480"/>
      <c r="I10" s="256"/>
      <c r="J10" s="256"/>
      <c r="K10" s="256"/>
    </row>
    <row r="11" customFormat="false" ht="30" hidden="false" customHeight="true" outlineLevel="0" collapsed="false">
      <c r="A11" s="5" t="s">
        <v>643</v>
      </c>
      <c r="B11" s="5" t="s">
        <v>90</v>
      </c>
      <c r="C11" s="5" t="s">
        <v>607</v>
      </c>
      <c r="D11" s="5" t="s">
        <v>618</v>
      </c>
      <c r="E11" s="5" t="s">
        <v>619</v>
      </c>
      <c r="H11" s="174"/>
      <c r="I11" s="405"/>
      <c r="J11" s="405"/>
      <c r="K11" s="405"/>
      <c r="L11" s="405"/>
    </row>
    <row r="12" customFormat="false" ht="12.75" hidden="false" customHeight="false" outlineLevel="0" collapsed="false">
      <c r="A12" s="48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H12" s="488" t="n">
        <v>13</v>
      </c>
      <c r="I12" s="405" t="n">
        <f aca="false">'9'!J252+(-'Мун.заим (13,14)'!B16)+(-'Мун.заим (13,14)'!B19)+(-'Ист.(13,14)'!D16)</f>
        <v>90473</v>
      </c>
      <c r="K12" s="405" t="n">
        <f aca="false">-(Доходы!D112+'Мун.заим (13,14)'!B15+'Мун.заим (13,14)'!B18+'Ист.(13,14)'!D17)</f>
        <v>-83133.7</v>
      </c>
    </row>
    <row r="13" customFormat="false" ht="66" hidden="false" customHeight="true" outlineLevel="0" collapsed="false">
      <c r="A13" s="52" t="n">
        <v>892</v>
      </c>
      <c r="B13" s="16" t="s">
        <v>626</v>
      </c>
      <c r="C13" s="35" t="s">
        <v>627</v>
      </c>
      <c r="D13" s="490" t="n">
        <f aca="false">'Мун.заим (13,14)'!B14</f>
        <v>0</v>
      </c>
      <c r="E13" s="490" t="n">
        <f aca="false">'Мун.заим (13,14)'!C14</f>
        <v>0</v>
      </c>
      <c r="H13" s="174" t="n">
        <v>14</v>
      </c>
      <c r="I13" s="405" t="n">
        <f aca="false">'9'!K252+(-'Мун.заим (13,14)'!C16)+(-'Мун.заим (13,14)'!C19)+(-'Ист.(13,14)'!E16)</f>
        <v>92579.5</v>
      </c>
      <c r="K13" s="0" t="n">
        <f aca="false">-(Доходы!E112+'Мун.заим (13,14)'!C15+'Мун.заим (13,14)'!C18+'Ист.(13,14)'!E17)</f>
        <v>-85299.7</v>
      </c>
    </row>
    <row r="14" customFormat="false" ht="97.5" hidden="false" customHeight="true" outlineLevel="0" collapsed="false">
      <c r="A14" s="52" t="n">
        <v>892</v>
      </c>
      <c r="B14" s="16" t="s">
        <v>628</v>
      </c>
      <c r="C14" s="35" t="s">
        <v>629</v>
      </c>
      <c r="D14" s="490" t="n">
        <f aca="false">'Мун.заим (13,14)'!B17</f>
        <v>0</v>
      </c>
      <c r="E14" s="490" t="n">
        <f aca="false">'Мун.заим (13,14)'!C17</f>
        <v>0</v>
      </c>
      <c r="H14" s="174"/>
    </row>
    <row r="15" customFormat="false" ht="34.5" hidden="false" customHeight="true" outlineLevel="0" collapsed="false">
      <c r="A15" s="52" t="n">
        <v>892</v>
      </c>
      <c r="B15" s="16" t="s">
        <v>630</v>
      </c>
      <c r="C15" s="35" t="s">
        <v>631</v>
      </c>
      <c r="D15" s="490" t="n">
        <f aca="false">I12+K12</f>
        <v>7339.29999999999</v>
      </c>
      <c r="E15" s="490" t="n">
        <f aca="false">I13+K13</f>
        <v>7279.79999999999</v>
      </c>
    </row>
    <row r="16" customFormat="false" ht="52.5" hidden="false" customHeight="true" outlineLevel="0" collapsed="false">
      <c r="A16" s="52" t="n">
        <v>892</v>
      </c>
      <c r="B16" s="16" t="s">
        <v>632</v>
      </c>
      <c r="C16" s="35" t="s">
        <v>105</v>
      </c>
      <c r="D16" s="52" t="n">
        <v>0</v>
      </c>
      <c r="E16" s="52" t="n">
        <v>0</v>
      </c>
    </row>
    <row r="17" customFormat="false" ht="66.75" hidden="false" customHeight="true" outlineLevel="0" collapsed="false">
      <c r="A17" s="52" t="n">
        <v>892</v>
      </c>
      <c r="B17" s="16" t="s">
        <v>633</v>
      </c>
      <c r="C17" s="35" t="s">
        <v>107</v>
      </c>
      <c r="D17" s="52" t="n">
        <v>0</v>
      </c>
      <c r="E17" s="52" t="n">
        <v>0</v>
      </c>
    </row>
    <row r="18" customFormat="false" ht="26.25" hidden="false" customHeight="true" outlineLevel="0" collapsed="false">
      <c r="A18" s="492"/>
      <c r="B18" s="499" t="s">
        <v>644</v>
      </c>
      <c r="C18" s="499"/>
      <c r="D18" s="500" t="n">
        <f aca="false">D13+D14+D15+D16+D17</f>
        <v>7339.29999999999</v>
      </c>
      <c r="E18" s="500" t="n">
        <f aca="false">E13+E14+E15+E16+E17</f>
        <v>7279.79999999999</v>
      </c>
    </row>
    <row r="19" customFormat="false" ht="12.75" hidden="false" customHeight="false" outlineLevel="0" collapsed="false">
      <c r="B19" s="31"/>
      <c r="C19" s="31"/>
    </row>
    <row r="20" customFormat="false" ht="12.75" hidden="false" customHeight="false" outlineLevel="0" collapsed="false">
      <c r="B20" s="31"/>
      <c r="C20" s="31"/>
    </row>
    <row r="21" customFormat="false" ht="12.75" hidden="false" customHeight="false" outlineLevel="0" collapsed="false">
      <c r="B21" s="31"/>
      <c r="C21" s="31"/>
    </row>
    <row r="22" customFormat="false" ht="12.75" hidden="false" customHeight="false" outlineLevel="0" collapsed="false">
      <c r="B22" s="31"/>
      <c r="C22" s="31"/>
    </row>
    <row r="23" customFormat="false" ht="12.75" hidden="false" customHeight="false" outlineLevel="0" collapsed="false">
      <c r="B23" s="31"/>
      <c r="C23" s="31"/>
    </row>
    <row r="24" customFormat="false" ht="12.75" hidden="false" customHeight="false" outlineLevel="0" collapsed="false">
      <c r="B24" s="31"/>
      <c r="C24" s="31"/>
    </row>
    <row r="25" customFormat="false" ht="12.75" hidden="false" customHeight="false" outlineLevel="0" collapsed="false">
      <c r="B25" s="31"/>
      <c r="C25" s="31"/>
    </row>
    <row r="26" customFormat="false" ht="12.75" hidden="false" customHeight="false" outlineLevel="0" collapsed="false">
      <c r="B26" s="31"/>
      <c r="C26" s="31"/>
    </row>
    <row r="27" customFormat="false" ht="12.75" hidden="false" customHeight="false" outlineLevel="0" collapsed="false">
      <c r="B27" s="31"/>
      <c r="C27" s="31"/>
    </row>
    <row r="28" customFormat="false" ht="12.75" hidden="false" customHeight="false" outlineLevel="0" collapsed="false">
      <c r="B28" s="31"/>
      <c r="C28" s="31"/>
    </row>
    <row r="29" customFormat="false" ht="12.75" hidden="false" customHeight="false" outlineLevel="0" collapsed="false">
      <c r="B29" s="31"/>
      <c r="C29" s="31"/>
    </row>
    <row r="30" customFormat="false" ht="12.75" hidden="false" customHeight="false" outlineLevel="0" collapsed="false">
      <c r="B30" s="31"/>
      <c r="C30" s="31"/>
    </row>
    <row r="31" customFormat="false" ht="12.75" hidden="false" customHeight="false" outlineLevel="0" collapsed="false">
      <c r="B31" s="31"/>
      <c r="C31" s="31"/>
    </row>
    <row r="32" customFormat="false" ht="12.75" hidden="false" customHeight="false" outlineLevel="0" collapsed="false">
      <c r="B32" s="31"/>
      <c r="C32" s="31"/>
    </row>
  </sheetData>
  <mergeCells count="7">
    <mergeCell ref="D1:E1"/>
    <mergeCell ref="D2:E2"/>
    <mergeCell ref="D3:E3"/>
    <mergeCell ref="D4:E4"/>
    <mergeCell ref="A6:E6"/>
    <mergeCell ref="A7:E7"/>
    <mergeCell ref="A8:E8"/>
  </mergeCells>
  <printOptions headings="false" gridLines="false" gridLinesSet="true" horizontalCentered="false" verticalCentered="false"/>
  <pageMargins left="0.708333333333333" right="0.590277777777778" top="0.708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117" activeCellId="0" sqref="D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66.85"/>
    <col collapsed="false" customWidth="true" hidden="false" outlineLevel="0" max="3" min="3" style="0" width="14.28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6" min="6" style="0" width="12.28"/>
  </cols>
  <sheetData>
    <row r="1" customFormat="false" ht="12.75" hidden="false" customHeight="false" outlineLevel="0" collapsed="false">
      <c r="B1" s="90"/>
      <c r="C1" s="501"/>
      <c r="D1" s="501"/>
      <c r="E1" s="501"/>
    </row>
    <row r="2" customFormat="false" ht="7.5" hidden="false" customHeight="true" outlineLevel="0" collapsed="false">
      <c r="A2" s="91"/>
      <c r="B2" s="39"/>
    </row>
    <row r="3" customFormat="false" ht="16.5" hidden="false" customHeight="true" outlineLevel="0" collapsed="false">
      <c r="A3" s="92" t="s">
        <v>645</v>
      </c>
      <c r="B3" s="92"/>
      <c r="C3" s="92"/>
      <c r="D3" s="92"/>
      <c r="E3" s="92"/>
    </row>
    <row r="4" customFormat="false" ht="16.5" hidden="false" customHeight="true" outlineLevel="0" collapsed="false">
      <c r="A4" s="92" t="s">
        <v>646</v>
      </c>
      <c r="B4" s="92"/>
      <c r="C4" s="92"/>
      <c r="D4" s="92"/>
      <c r="E4" s="92"/>
    </row>
    <row r="5" customFormat="false" ht="12.75" hidden="false" customHeight="true" outlineLevel="0" collapsed="false">
      <c r="A5" s="94"/>
      <c r="B5" s="95"/>
      <c r="C5" s="502" t="s">
        <v>111</v>
      </c>
      <c r="E5" s="96" t="s">
        <v>188</v>
      </c>
    </row>
    <row r="6" customFormat="false" ht="25.5" hidden="false" customHeight="true" outlineLevel="0" collapsed="false">
      <c r="A6" s="503" t="s">
        <v>647</v>
      </c>
      <c r="B6" s="504" t="s">
        <v>648</v>
      </c>
      <c r="C6" s="504" t="s">
        <v>207</v>
      </c>
      <c r="D6" s="504" t="s">
        <v>232</v>
      </c>
      <c r="E6" s="504" t="s">
        <v>233</v>
      </c>
    </row>
    <row r="7" customFormat="false" ht="9.75" hidden="false" customHeight="true" outlineLevel="0" collapsed="false">
      <c r="A7" s="505" t="n">
        <v>1</v>
      </c>
      <c r="B7" s="120" t="n">
        <v>2</v>
      </c>
      <c r="C7" s="120" t="n">
        <v>4</v>
      </c>
      <c r="D7" s="120" t="n">
        <v>5</v>
      </c>
      <c r="E7" s="120" t="n">
        <v>6</v>
      </c>
    </row>
    <row r="8" customFormat="false" ht="14.25" hidden="false" customHeight="false" outlineLevel="0" collapsed="false">
      <c r="A8" s="506" t="s">
        <v>649</v>
      </c>
      <c r="B8" s="507" t="s">
        <v>650</v>
      </c>
      <c r="C8" s="508" t="n">
        <f aca="false">C9+C15+C17+C25+C36+C46+C51+C63+C70</f>
        <v>74380.15</v>
      </c>
      <c r="D8" s="509" t="n">
        <f aca="false">D9+D15+D17+D25+D36+D51+D63+D70+D46</f>
        <v>75202.7</v>
      </c>
      <c r="E8" s="509" t="n">
        <f aca="false">E9+E15+E17+E25+E36+E51+E63+E70+E46</f>
        <v>77352.7</v>
      </c>
      <c r="F8" s="510"/>
    </row>
    <row r="9" customFormat="false" ht="12.75" hidden="false" customHeight="true" outlineLevel="0" collapsed="false">
      <c r="A9" s="511" t="s">
        <v>651</v>
      </c>
      <c r="B9" s="512" t="s">
        <v>652</v>
      </c>
      <c r="C9" s="513" t="n">
        <f aca="false">C10</f>
        <v>13419</v>
      </c>
      <c r="D9" s="513" t="n">
        <f aca="false">D10</f>
        <v>14161.3</v>
      </c>
      <c r="E9" s="513" t="n">
        <f aca="false">E10</f>
        <v>14361.3</v>
      </c>
      <c r="F9" s="126"/>
    </row>
    <row r="10" customFormat="false" ht="12.75" hidden="false" customHeight="false" outlineLevel="0" collapsed="false">
      <c r="A10" s="514" t="s">
        <v>653</v>
      </c>
      <c r="B10" s="515" t="s">
        <v>654</v>
      </c>
      <c r="C10" s="516" t="n">
        <f aca="false">C11+C12+C13+C14</f>
        <v>13419</v>
      </c>
      <c r="D10" s="516" t="n">
        <f aca="false">D11+D12+D13+D14</f>
        <v>14161.3</v>
      </c>
      <c r="E10" s="516" t="n">
        <f aca="false">E11+E12+E13+E14</f>
        <v>14361.3</v>
      </c>
      <c r="F10" s="126"/>
    </row>
    <row r="11" customFormat="false" ht="48" hidden="false" customHeight="true" outlineLevel="0" collapsed="false">
      <c r="A11" s="517" t="s">
        <v>655</v>
      </c>
      <c r="B11" s="518" t="s">
        <v>656</v>
      </c>
      <c r="C11" s="519" t="n">
        <v>13359</v>
      </c>
      <c r="D11" s="519" t="n">
        <v>14100.3</v>
      </c>
      <c r="E11" s="519" t="n">
        <v>14300.3</v>
      </c>
      <c r="F11" s="126"/>
    </row>
    <row r="12" customFormat="false" ht="72.75" hidden="false" customHeight="true" outlineLevel="0" collapsed="false">
      <c r="A12" s="517" t="s">
        <v>657</v>
      </c>
      <c r="B12" s="518" t="s">
        <v>658</v>
      </c>
      <c r="C12" s="519" t="n">
        <v>49</v>
      </c>
      <c r="D12" s="519" t="n">
        <v>60</v>
      </c>
      <c r="E12" s="519" t="n">
        <v>60</v>
      </c>
      <c r="F12" s="126"/>
    </row>
    <row r="13" customFormat="false" ht="25.5" hidden="false" customHeight="true" outlineLevel="0" collapsed="false">
      <c r="A13" s="517" t="s">
        <v>659</v>
      </c>
      <c r="B13" s="518" t="s">
        <v>660</v>
      </c>
      <c r="C13" s="519" t="n">
        <v>11</v>
      </c>
      <c r="D13" s="519" t="n">
        <v>1</v>
      </c>
      <c r="E13" s="519" t="n">
        <v>1</v>
      </c>
      <c r="F13" s="126"/>
    </row>
    <row r="14" customFormat="false" ht="60.75" hidden="false" customHeight="true" outlineLevel="0" collapsed="false">
      <c r="A14" s="517" t="s">
        <v>661</v>
      </c>
      <c r="B14" s="518" t="s">
        <v>662</v>
      </c>
      <c r="C14" s="519" t="n">
        <v>0</v>
      </c>
      <c r="D14" s="519" t="n">
        <v>0</v>
      </c>
      <c r="E14" s="519" t="n">
        <v>0</v>
      </c>
      <c r="F14" s="126"/>
    </row>
    <row r="15" customFormat="false" ht="14.25" hidden="false" customHeight="true" outlineLevel="0" collapsed="false">
      <c r="A15" s="511" t="s">
        <v>663</v>
      </c>
      <c r="B15" s="512" t="s">
        <v>664</v>
      </c>
      <c r="C15" s="513" t="n">
        <f aca="false">C16</f>
        <v>153</v>
      </c>
      <c r="D15" s="513" t="n">
        <f aca="false">D16</f>
        <v>80</v>
      </c>
      <c r="E15" s="513" t="n">
        <f aca="false">E16</f>
        <v>80</v>
      </c>
      <c r="F15" s="126"/>
    </row>
    <row r="16" customFormat="false" ht="13.5" hidden="false" customHeight="true" outlineLevel="0" collapsed="false">
      <c r="A16" s="520" t="s">
        <v>665</v>
      </c>
      <c r="B16" s="521" t="s">
        <v>666</v>
      </c>
      <c r="C16" s="522" t="n">
        <v>153</v>
      </c>
      <c r="D16" s="522" t="n">
        <v>80</v>
      </c>
      <c r="E16" s="522" t="n">
        <v>80</v>
      </c>
      <c r="F16" s="126"/>
    </row>
    <row r="17" customFormat="false" ht="15" hidden="false" customHeight="true" outlineLevel="0" collapsed="false">
      <c r="A17" s="511" t="s">
        <v>667</v>
      </c>
      <c r="B17" s="512" t="s">
        <v>668</v>
      </c>
      <c r="C17" s="513" t="n">
        <f aca="false">C18+C20</f>
        <v>22196</v>
      </c>
      <c r="D17" s="513" t="n">
        <f aca="false">D18+D20</f>
        <v>37400</v>
      </c>
      <c r="E17" s="513" t="n">
        <f aca="false">E18+E20</f>
        <v>37400</v>
      </c>
      <c r="F17" s="271"/>
    </row>
    <row r="18" customFormat="false" ht="15" hidden="false" customHeight="true" outlineLevel="0" collapsed="false">
      <c r="A18" s="514" t="s">
        <v>669</v>
      </c>
      <c r="B18" s="515" t="s">
        <v>670</v>
      </c>
      <c r="C18" s="516" t="n">
        <f aca="false">C19</f>
        <v>1180</v>
      </c>
      <c r="D18" s="516" t="n">
        <f aca="false">D19</f>
        <v>3500</v>
      </c>
      <c r="E18" s="516" t="n">
        <f aca="false">E19</f>
        <v>3500</v>
      </c>
      <c r="F18" s="126"/>
    </row>
    <row r="19" customFormat="false" ht="25.5" hidden="false" customHeight="true" outlineLevel="0" collapsed="false">
      <c r="A19" s="523" t="s">
        <v>671</v>
      </c>
      <c r="B19" s="521" t="s">
        <v>672</v>
      </c>
      <c r="C19" s="522" t="n">
        <v>1180</v>
      </c>
      <c r="D19" s="522" t="n">
        <v>3500</v>
      </c>
      <c r="E19" s="522" t="n">
        <v>3500</v>
      </c>
      <c r="F19" s="126"/>
    </row>
    <row r="20" customFormat="false" ht="12.75" hidden="false" customHeight="true" outlineLevel="0" collapsed="false">
      <c r="A20" s="514" t="s">
        <v>673</v>
      </c>
      <c r="B20" s="515" t="s">
        <v>674</v>
      </c>
      <c r="C20" s="516" t="n">
        <f aca="false">C21+C23</f>
        <v>21016</v>
      </c>
      <c r="D20" s="516" t="n">
        <f aca="false">D21+D23</f>
        <v>33900</v>
      </c>
      <c r="E20" s="516" t="n">
        <f aca="false">E21+E23</f>
        <v>33900</v>
      </c>
      <c r="F20" s="126"/>
    </row>
    <row r="21" customFormat="false" ht="26.25" hidden="false" customHeight="true" outlineLevel="0" collapsed="false">
      <c r="A21" s="517" t="s">
        <v>675</v>
      </c>
      <c r="B21" s="518" t="s">
        <v>676</v>
      </c>
      <c r="C21" s="519" t="n">
        <f aca="false">C22</f>
        <v>3400</v>
      </c>
      <c r="D21" s="519" t="n">
        <f aca="false">D22</f>
        <v>2900</v>
      </c>
      <c r="E21" s="519" t="n">
        <f aca="false">E22</f>
        <v>2900</v>
      </c>
      <c r="F21" s="126"/>
    </row>
    <row r="22" customFormat="false" ht="38.25" hidden="false" customHeight="true" outlineLevel="0" collapsed="false">
      <c r="A22" s="523" t="s">
        <v>677</v>
      </c>
      <c r="B22" s="521" t="s">
        <v>678</v>
      </c>
      <c r="C22" s="522" t="n">
        <v>3400</v>
      </c>
      <c r="D22" s="522" t="n">
        <v>2900</v>
      </c>
      <c r="E22" s="522" t="n">
        <v>2900</v>
      </c>
      <c r="F22" s="126"/>
    </row>
    <row r="23" customFormat="false" ht="27" hidden="false" customHeight="true" outlineLevel="0" collapsed="false">
      <c r="A23" s="517" t="s">
        <v>679</v>
      </c>
      <c r="B23" s="518" t="s">
        <v>680</v>
      </c>
      <c r="C23" s="519" t="n">
        <f aca="false">C24</f>
        <v>17616</v>
      </c>
      <c r="D23" s="519" t="n">
        <f aca="false">D24</f>
        <v>31000</v>
      </c>
      <c r="E23" s="519" t="n">
        <f aca="false">E24</f>
        <v>31000</v>
      </c>
      <c r="F23" s="126"/>
    </row>
    <row r="24" customFormat="false" ht="38.25" hidden="false" customHeight="true" outlineLevel="0" collapsed="false">
      <c r="A24" s="523" t="s">
        <v>681</v>
      </c>
      <c r="B24" s="524" t="s">
        <v>682</v>
      </c>
      <c r="C24" s="525" t="n">
        <v>17616</v>
      </c>
      <c r="D24" s="525" t="n">
        <v>31000</v>
      </c>
      <c r="E24" s="525" t="n">
        <v>31000</v>
      </c>
      <c r="F24" s="126"/>
    </row>
    <row r="25" customFormat="false" ht="27" hidden="false" customHeight="true" outlineLevel="0" collapsed="false">
      <c r="A25" s="511" t="s">
        <v>683</v>
      </c>
      <c r="B25" s="512" t="s">
        <v>684</v>
      </c>
      <c r="C25" s="526" t="n">
        <f aca="false">C26+C28+C30+C33</f>
        <v>9.45</v>
      </c>
      <c r="D25" s="513" t="n">
        <f aca="false">D26+D28+D30+D33</f>
        <v>11.4</v>
      </c>
      <c r="E25" s="513" t="n">
        <f aca="false">E26+E28+E30+E33</f>
        <v>11.4</v>
      </c>
      <c r="F25" s="126"/>
    </row>
    <row r="26" customFormat="false" ht="16.5" hidden="false" customHeight="true" outlineLevel="0" collapsed="false">
      <c r="A26" s="527" t="s">
        <v>685</v>
      </c>
      <c r="B26" s="515" t="s">
        <v>686</v>
      </c>
      <c r="C26" s="516" t="n">
        <f aca="false">C27</f>
        <v>0</v>
      </c>
      <c r="D26" s="516" t="n">
        <f aca="false">D27</f>
        <v>0.2</v>
      </c>
      <c r="E26" s="516" t="n">
        <f aca="false">E27</f>
        <v>0.2</v>
      </c>
      <c r="F26" s="126"/>
    </row>
    <row r="27" customFormat="false" ht="27" hidden="false" customHeight="true" outlineLevel="0" collapsed="false">
      <c r="A27" s="523" t="s">
        <v>687</v>
      </c>
      <c r="B27" s="528" t="s">
        <v>688</v>
      </c>
      <c r="C27" s="529" t="n">
        <v>0</v>
      </c>
      <c r="D27" s="530" t="n">
        <v>0.2</v>
      </c>
      <c r="E27" s="530" t="n">
        <v>0.2</v>
      </c>
      <c r="F27" s="531"/>
    </row>
    <row r="28" customFormat="false" ht="13.5" hidden="false" customHeight="true" outlineLevel="0" collapsed="false">
      <c r="A28" s="527" t="s">
        <v>689</v>
      </c>
      <c r="B28" s="515" t="s">
        <v>690</v>
      </c>
      <c r="C28" s="516" t="n">
        <f aca="false">C29</f>
        <v>0.4</v>
      </c>
      <c r="D28" s="516" t="n">
        <f aca="false">D29</f>
        <v>10.9</v>
      </c>
      <c r="E28" s="516" t="n">
        <f aca="false">E29</f>
        <v>10.9</v>
      </c>
      <c r="F28" s="532"/>
    </row>
    <row r="29" customFormat="false" ht="26.25" hidden="false" customHeight="true" outlineLevel="0" collapsed="false">
      <c r="A29" s="520" t="s">
        <v>691</v>
      </c>
      <c r="B29" s="528" t="s">
        <v>692</v>
      </c>
      <c r="C29" s="530" t="n">
        <v>0.4</v>
      </c>
      <c r="D29" s="530" t="n">
        <v>10.9</v>
      </c>
      <c r="E29" s="530" t="n">
        <v>10.9</v>
      </c>
      <c r="F29" s="533"/>
    </row>
    <row r="30" customFormat="false" ht="14.25" hidden="false" customHeight="true" outlineLevel="0" collapsed="false">
      <c r="A30" s="527" t="s">
        <v>693</v>
      </c>
      <c r="B30" s="534" t="s">
        <v>694</v>
      </c>
      <c r="C30" s="535" t="n">
        <f aca="false">C31+C32</f>
        <v>9.05</v>
      </c>
      <c r="D30" s="536" t="n">
        <f aca="false">D31+D32</f>
        <v>0.2</v>
      </c>
      <c r="E30" s="536" t="n">
        <f aca="false">E31+E32</f>
        <v>0.2</v>
      </c>
      <c r="F30" s="126"/>
    </row>
    <row r="31" customFormat="false" ht="12.75" hidden="false" customHeight="true" outlineLevel="0" collapsed="false">
      <c r="A31" s="523" t="s">
        <v>695</v>
      </c>
      <c r="B31" s="521" t="s">
        <v>696</v>
      </c>
      <c r="C31" s="522" t="n">
        <v>9</v>
      </c>
      <c r="D31" s="522" t="n">
        <v>0.1</v>
      </c>
      <c r="E31" s="522" t="n">
        <v>0.1</v>
      </c>
      <c r="F31" s="126"/>
    </row>
    <row r="32" customFormat="false" ht="12.75" hidden="false" customHeight="true" outlineLevel="0" collapsed="false">
      <c r="A32" s="523" t="s">
        <v>697</v>
      </c>
      <c r="B32" s="521" t="s">
        <v>698</v>
      </c>
      <c r="C32" s="537" t="n">
        <v>0.05</v>
      </c>
      <c r="D32" s="522" t="n">
        <v>0.1</v>
      </c>
      <c r="E32" s="522" t="n">
        <v>0.1</v>
      </c>
      <c r="F32" s="126"/>
    </row>
    <row r="33" customFormat="false" ht="13.5" hidden="false" customHeight="true" outlineLevel="0" collapsed="false">
      <c r="A33" s="538" t="s">
        <v>699</v>
      </c>
      <c r="B33" s="539" t="s">
        <v>700</v>
      </c>
      <c r="C33" s="540" t="n">
        <f aca="false">C34+C35</f>
        <v>0</v>
      </c>
      <c r="D33" s="540" t="n">
        <f aca="false">D34+D35</f>
        <v>0.1</v>
      </c>
      <c r="E33" s="540" t="n">
        <f aca="false">E34+E35</f>
        <v>0.1</v>
      </c>
      <c r="F33" s="126"/>
    </row>
    <row r="34" customFormat="false" ht="37.5" hidden="false" customHeight="true" outlineLevel="0" collapsed="false">
      <c r="A34" s="523" t="s">
        <v>701</v>
      </c>
      <c r="B34" s="521" t="s">
        <v>702</v>
      </c>
      <c r="C34" s="522" t="n">
        <v>0</v>
      </c>
      <c r="D34" s="522" t="n">
        <v>0</v>
      </c>
      <c r="E34" s="522" t="n">
        <v>0</v>
      </c>
      <c r="F34" s="126"/>
    </row>
    <row r="35" customFormat="false" ht="13.5" hidden="false" customHeight="true" outlineLevel="0" collapsed="false">
      <c r="A35" s="523" t="s">
        <v>703</v>
      </c>
      <c r="B35" s="521" t="s">
        <v>704</v>
      </c>
      <c r="C35" s="522" t="n">
        <v>0</v>
      </c>
      <c r="D35" s="522" t="n">
        <v>0.1</v>
      </c>
      <c r="E35" s="522" t="n">
        <v>0.1</v>
      </c>
      <c r="F35" s="126"/>
    </row>
    <row r="36" customFormat="false" ht="27" hidden="false" customHeight="true" outlineLevel="0" collapsed="false">
      <c r="A36" s="511" t="s">
        <v>705</v>
      </c>
      <c r="B36" s="512" t="s">
        <v>706</v>
      </c>
      <c r="C36" s="513" t="n">
        <f aca="false">C37+C44</f>
        <v>16702.9</v>
      </c>
      <c r="D36" s="513" t="n">
        <f aca="false">D37+D44</f>
        <v>14250</v>
      </c>
      <c r="E36" s="513" t="n">
        <f aca="false">E37+E44</f>
        <v>14350</v>
      </c>
      <c r="F36" s="126"/>
    </row>
    <row r="37" customFormat="false" ht="51.75" hidden="false" customHeight="true" outlineLevel="0" collapsed="false">
      <c r="A37" s="527" t="s">
        <v>707</v>
      </c>
      <c r="B37" s="534" t="s">
        <v>708</v>
      </c>
      <c r="C37" s="536" t="n">
        <f aca="false">C38+C40+C42</f>
        <v>16700</v>
      </c>
      <c r="D37" s="536" t="n">
        <f aca="false">D38+D40+D42</f>
        <v>14250</v>
      </c>
      <c r="E37" s="536" t="n">
        <f aca="false">E38+E40+E42</f>
        <v>14350</v>
      </c>
      <c r="F37" s="126"/>
    </row>
    <row r="38" customFormat="false" ht="41.25" hidden="false" customHeight="true" outlineLevel="0" collapsed="false">
      <c r="A38" s="517" t="s">
        <v>709</v>
      </c>
      <c r="B38" s="518" t="s">
        <v>710</v>
      </c>
      <c r="C38" s="519" t="n">
        <f aca="false">C39</f>
        <v>1180</v>
      </c>
      <c r="D38" s="519" t="n">
        <f aca="false">D39</f>
        <v>750</v>
      </c>
      <c r="E38" s="519" t="n">
        <f aca="false">E39</f>
        <v>750</v>
      </c>
      <c r="F38" s="126"/>
    </row>
    <row r="39" customFormat="false" ht="48.75" hidden="false" customHeight="true" outlineLevel="0" collapsed="false">
      <c r="A39" s="523" t="s">
        <v>711</v>
      </c>
      <c r="B39" s="521" t="s">
        <v>712</v>
      </c>
      <c r="C39" s="522" t="n">
        <v>1180</v>
      </c>
      <c r="D39" s="522" t="n">
        <v>750</v>
      </c>
      <c r="E39" s="522" t="n">
        <v>750</v>
      </c>
      <c r="F39" s="126"/>
    </row>
    <row r="40" customFormat="false" ht="50.25" hidden="false" customHeight="true" outlineLevel="0" collapsed="false">
      <c r="A40" s="541" t="s">
        <v>713</v>
      </c>
      <c r="B40" s="542" t="s">
        <v>714</v>
      </c>
      <c r="C40" s="543" t="n">
        <f aca="false">C41</f>
        <v>4050</v>
      </c>
      <c r="D40" s="543" t="n">
        <f aca="false">D41</f>
        <v>2500</v>
      </c>
      <c r="E40" s="543" t="n">
        <f aca="false">E41</f>
        <v>2300</v>
      </c>
      <c r="F40" s="126"/>
    </row>
    <row r="41" customFormat="false" ht="38.25" hidden="false" customHeight="true" outlineLevel="0" collapsed="false">
      <c r="A41" s="523" t="s">
        <v>715</v>
      </c>
      <c r="B41" s="521" t="s">
        <v>716</v>
      </c>
      <c r="C41" s="522" t="n">
        <v>4050</v>
      </c>
      <c r="D41" s="522" t="n">
        <v>2500</v>
      </c>
      <c r="E41" s="522" t="n">
        <v>2300</v>
      </c>
      <c r="F41" s="126"/>
    </row>
    <row r="42" customFormat="false" ht="50.25" hidden="false" customHeight="true" outlineLevel="0" collapsed="false">
      <c r="A42" s="517" t="s">
        <v>717</v>
      </c>
      <c r="B42" s="518" t="s">
        <v>718</v>
      </c>
      <c r="C42" s="519" t="n">
        <f aca="false">C43</f>
        <v>11470</v>
      </c>
      <c r="D42" s="519" t="n">
        <f aca="false">D43</f>
        <v>11000</v>
      </c>
      <c r="E42" s="519" t="n">
        <f aca="false">E43</f>
        <v>11300</v>
      </c>
      <c r="F42" s="126"/>
    </row>
    <row r="43" customFormat="false" ht="38.25" hidden="false" customHeight="true" outlineLevel="0" collapsed="false">
      <c r="A43" s="523" t="s">
        <v>719</v>
      </c>
      <c r="B43" s="521" t="s">
        <v>720</v>
      </c>
      <c r="C43" s="522" t="n">
        <v>11470</v>
      </c>
      <c r="D43" s="522" t="n">
        <v>11000</v>
      </c>
      <c r="E43" s="522" t="n">
        <v>11300</v>
      </c>
      <c r="F43" s="126"/>
    </row>
    <row r="44" customFormat="false" ht="14.25" hidden="false" customHeight="true" outlineLevel="0" collapsed="false">
      <c r="A44" s="527" t="s">
        <v>721</v>
      </c>
      <c r="B44" s="534" t="s">
        <v>722</v>
      </c>
      <c r="C44" s="536" t="n">
        <f aca="false">C45</f>
        <v>2.9</v>
      </c>
      <c r="D44" s="536" t="n">
        <f aca="false">D45</f>
        <v>0</v>
      </c>
      <c r="E44" s="536" t="n">
        <f aca="false">E45</f>
        <v>0</v>
      </c>
      <c r="F44" s="126"/>
    </row>
    <row r="45" customFormat="false" ht="25.5" hidden="false" customHeight="true" outlineLevel="0" collapsed="false">
      <c r="A45" s="523" t="s">
        <v>723</v>
      </c>
      <c r="B45" s="521" t="s">
        <v>724</v>
      </c>
      <c r="C45" s="522" t="n">
        <v>2.9</v>
      </c>
      <c r="D45" s="522" t="n">
        <v>0</v>
      </c>
      <c r="E45" s="522" t="n">
        <v>0</v>
      </c>
      <c r="F45" s="126"/>
    </row>
    <row r="46" customFormat="false" ht="25.5" hidden="false" customHeight="true" outlineLevel="0" collapsed="false">
      <c r="A46" s="511" t="s">
        <v>725</v>
      </c>
      <c r="B46" s="512" t="s">
        <v>726</v>
      </c>
      <c r="C46" s="513" t="n">
        <f aca="false">C47</f>
        <v>600</v>
      </c>
      <c r="D46" s="513" t="n">
        <f aca="false">D47</f>
        <v>0</v>
      </c>
      <c r="E46" s="513" t="n">
        <f aca="false">E47</f>
        <v>0</v>
      </c>
      <c r="F46" s="126"/>
    </row>
    <row r="47" customFormat="false" ht="13.5" hidden="false" customHeight="true" outlineLevel="0" collapsed="false">
      <c r="A47" s="527" t="s">
        <v>727</v>
      </c>
      <c r="B47" s="534" t="s">
        <v>728</v>
      </c>
      <c r="C47" s="536" t="n">
        <f aca="false">C48+C49+C50</f>
        <v>600</v>
      </c>
      <c r="D47" s="536" t="n">
        <f aca="false">D48+D49+D50</f>
        <v>0</v>
      </c>
      <c r="E47" s="536" t="n">
        <f aca="false">E48+E49+E50</f>
        <v>0</v>
      </c>
      <c r="F47" s="126"/>
    </row>
    <row r="48" customFormat="false" ht="15" hidden="false" customHeight="true" outlineLevel="0" collapsed="false">
      <c r="A48" s="523" t="s">
        <v>729</v>
      </c>
      <c r="B48" s="521" t="s">
        <v>12</v>
      </c>
      <c r="C48" s="522" t="n">
        <v>600</v>
      </c>
      <c r="D48" s="522" t="n">
        <v>0</v>
      </c>
      <c r="E48" s="522" t="n">
        <v>0</v>
      </c>
      <c r="F48" s="126"/>
    </row>
    <row r="49" customFormat="false" ht="16.5" hidden="false" customHeight="true" outlineLevel="0" collapsed="false">
      <c r="A49" s="523" t="s">
        <v>730</v>
      </c>
      <c r="B49" s="521" t="s">
        <v>12</v>
      </c>
      <c r="C49" s="522" t="n">
        <v>0</v>
      </c>
      <c r="D49" s="522" t="n">
        <v>0</v>
      </c>
      <c r="E49" s="522" t="n">
        <v>0</v>
      </c>
      <c r="F49" s="126"/>
    </row>
    <row r="50" customFormat="false" ht="17.25" hidden="false" customHeight="true" outlineLevel="0" collapsed="false">
      <c r="A50" s="523" t="s">
        <v>731</v>
      </c>
      <c r="B50" s="521" t="s">
        <v>12</v>
      </c>
      <c r="C50" s="522" t="n">
        <v>0</v>
      </c>
      <c r="D50" s="522" t="n">
        <v>0</v>
      </c>
      <c r="E50" s="522" t="n">
        <v>0</v>
      </c>
      <c r="F50" s="126"/>
    </row>
    <row r="51" customFormat="false" ht="26.25" hidden="false" customHeight="true" outlineLevel="0" collapsed="false">
      <c r="A51" s="511" t="s">
        <v>732</v>
      </c>
      <c r="B51" s="512" t="s">
        <v>733</v>
      </c>
      <c r="C51" s="513" t="n">
        <f aca="false">C52+C54+C58</f>
        <v>21231</v>
      </c>
      <c r="D51" s="513" t="n">
        <f aca="false">D52+D54+D58</f>
        <v>9200</v>
      </c>
      <c r="E51" s="513" t="n">
        <f aca="false">E52+E54+E58</f>
        <v>11050</v>
      </c>
      <c r="F51" s="126"/>
    </row>
    <row r="52" customFormat="false" ht="14.25" hidden="false" customHeight="true" outlineLevel="0" collapsed="false">
      <c r="A52" s="527" t="s">
        <v>734</v>
      </c>
      <c r="B52" s="534" t="s">
        <v>735</v>
      </c>
      <c r="C52" s="536" t="n">
        <f aca="false">C53</f>
        <v>6.3</v>
      </c>
      <c r="D52" s="536" t="n">
        <f aca="false">D53</f>
        <v>0</v>
      </c>
      <c r="E52" s="536" t="n">
        <f aca="false">E53</f>
        <v>0</v>
      </c>
      <c r="F52" s="126"/>
    </row>
    <row r="53" customFormat="false" ht="14.25" hidden="false" customHeight="true" outlineLevel="0" collapsed="false">
      <c r="A53" s="523" t="s">
        <v>736</v>
      </c>
      <c r="B53" s="521" t="s">
        <v>25</v>
      </c>
      <c r="C53" s="522" t="n">
        <v>6.3</v>
      </c>
      <c r="D53" s="522" t="n">
        <v>0</v>
      </c>
      <c r="E53" s="522" t="n">
        <v>0</v>
      </c>
      <c r="F53" s="126"/>
    </row>
    <row r="54" customFormat="false" ht="49.5" hidden="false" customHeight="true" outlineLevel="0" collapsed="false">
      <c r="A54" s="527" t="s">
        <v>737</v>
      </c>
      <c r="B54" s="534" t="s">
        <v>738</v>
      </c>
      <c r="C54" s="536" t="n">
        <f aca="false">C55</f>
        <v>18966.7</v>
      </c>
      <c r="D54" s="536" t="n">
        <f aca="false">D55</f>
        <v>7000</v>
      </c>
      <c r="E54" s="536" t="n">
        <f aca="false">E55</f>
        <v>5000</v>
      </c>
      <c r="F54" s="126"/>
    </row>
    <row r="55" customFormat="false" ht="49.5" hidden="false" customHeight="true" outlineLevel="0" collapsed="false">
      <c r="A55" s="517" t="s">
        <v>739</v>
      </c>
      <c r="B55" s="518" t="s">
        <v>740</v>
      </c>
      <c r="C55" s="519" t="n">
        <f aca="false">C56</f>
        <v>18966.7</v>
      </c>
      <c r="D55" s="519" t="n">
        <f aca="false">D56</f>
        <v>7000</v>
      </c>
      <c r="E55" s="519" t="n">
        <f aca="false">E56</f>
        <v>5000</v>
      </c>
      <c r="F55" s="126"/>
    </row>
    <row r="56" customFormat="false" ht="51.75" hidden="false" customHeight="true" outlineLevel="0" collapsed="false">
      <c r="A56" s="544" t="s">
        <v>741</v>
      </c>
      <c r="B56" s="545" t="s">
        <v>742</v>
      </c>
      <c r="C56" s="546" t="n">
        <v>18966.7</v>
      </c>
      <c r="D56" s="546" t="n">
        <v>7000</v>
      </c>
      <c r="E56" s="546" t="n">
        <v>5000</v>
      </c>
      <c r="F56" s="126"/>
    </row>
    <row r="57" customFormat="false" ht="51.75" hidden="false" customHeight="true" outlineLevel="0" collapsed="false">
      <c r="A57" s="547" t="s">
        <v>743</v>
      </c>
      <c r="B57" s="548" t="s">
        <v>744</v>
      </c>
      <c r="C57" s="549" t="n">
        <v>0</v>
      </c>
      <c r="D57" s="549" t="n">
        <v>0</v>
      </c>
      <c r="E57" s="549" t="n">
        <v>0</v>
      </c>
      <c r="F57" s="126"/>
    </row>
    <row r="58" customFormat="false" ht="37.5" hidden="false" customHeight="true" outlineLevel="0" collapsed="false">
      <c r="A58" s="550" t="s">
        <v>745</v>
      </c>
      <c r="B58" s="551" t="s">
        <v>746</v>
      </c>
      <c r="C58" s="552" t="n">
        <f aca="false">C59+C61</f>
        <v>2258</v>
      </c>
      <c r="D58" s="552" t="n">
        <f aca="false">D59+D61</f>
        <v>2200</v>
      </c>
      <c r="E58" s="552" t="n">
        <f aca="false">E59+E61</f>
        <v>6050</v>
      </c>
      <c r="F58" s="126"/>
    </row>
    <row r="59" customFormat="false" ht="26.25" hidden="false" customHeight="true" outlineLevel="0" collapsed="false">
      <c r="A59" s="553" t="s">
        <v>747</v>
      </c>
      <c r="B59" s="554" t="s">
        <v>748</v>
      </c>
      <c r="C59" s="555" t="n">
        <f aca="false">C60</f>
        <v>135</v>
      </c>
      <c r="D59" s="555" t="n">
        <f aca="false">D60</f>
        <v>1000</v>
      </c>
      <c r="E59" s="555" t="n">
        <f aca="false">E60</f>
        <v>1250</v>
      </c>
      <c r="F59" s="126"/>
    </row>
    <row r="60" customFormat="false" ht="27" hidden="false" customHeight="true" outlineLevel="0" collapsed="false">
      <c r="A60" s="544" t="s">
        <v>749</v>
      </c>
      <c r="B60" s="545" t="s">
        <v>750</v>
      </c>
      <c r="C60" s="546" t="n">
        <v>135</v>
      </c>
      <c r="D60" s="546" t="n">
        <v>1000</v>
      </c>
      <c r="E60" s="546" t="n">
        <v>1250</v>
      </c>
      <c r="F60" s="126"/>
    </row>
    <row r="61" customFormat="false" ht="36.75" hidden="false" customHeight="true" outlineLevel="0" collapsed="false">
      <c r="A61" s="553" t="s">
        <v>751</v>
      </c>
      <c r="B61" s="554" t="s">
        <v>752</v>
      </c>
      <c r="C61" s="555" t="n">
        <f aca="false">C62</f>
        <v>2123</v>
      </c>
      <c r="D61" s="555" t="n">
        <f aca="false">D62</f>
        <v>1200</v>
      </c>
      <c r="E61" s="555" t="n">
        <f aca="false">E62</f>
        <v>4800</v>
      </c>
      <c r="F61" s="126"/>
    </row>
    <row r="62" customFormat="false" ht="27" hidden="false" customHeight="true" outlineLevel="0" collapsed="false">
      <c r="A62" s="556" t="s">
        <v>753</v>
      </c>
      <c r="B62" s="399" t="s">
        <v>31</v>
      </c>
      <c r="C62" s="549" t="n">
        <v>2123</v>
      </c>
      <c r="D62" s="549" t="n">
        <v>1200</v>
      </c>
      <c r="E62" s="549" t="n">
        <v>4800</v>
      </c>
      <c r="F62" s="126"/>
    </row>
    <row r="63" customFormat="false" ht="15" hidden="false" customHeight="true" outlineLevel="0" collapsed="false">
      <c r="A63" s="511" t="s">
        <v>754</v>
      </c>
      <c r="B63" s="512" t="s">
        <v>755</v>
      </c>
      <c r="C63" s="513" t="n">
        <f aca="false">C66+C64</f>
        <v>26.5</v>
      </c>
      <c r="D63" s="513" t="n">
        <f aca="false">D66+D64</f>
        <v>100</v>
      </c>
      <c r="E63" s="513" t="n">
        <f aca="false">E66+E64</f>
        <v>100</v>
      </c>
      <c r="F63" s="126"/>
    </row>
    <row r="64" customFormat="false" ht="25.5" hidden="false" customHeight="true" outlineLevel="0" collapsed="false">
      <c r="A64" s="527" t="s">
        <v>756</v>
      </c>
      <c r="B64" s="534" t="s">
        <v>757</v>
      </c>
      <c r="C64" s="536" t="n">
        <f aca="false">C65</f>
        <v>0</v>
      </c>
      <c r="D64" s="536" t="n">
        <f aca="false">D65</f>
        <v>0</v>
      </c>
      <c r="E64" s="536" t="n">
        <f aca="false">E65</f>
        <v>0</v>
      </c>
      <c r="F64" s="126"/>
    </row>
    <row r="65" customFormat="false" ht="24" hidden="false" customHeight="true" outlineLevel="0" collapsed="false">
      <c r="A65" s="523" t="s">
        <v>758</v>
      </c>
      <c r="B65" s="521" t="s">
        <v>759</v>
      </c>
      <c r="C65" s="522" t="n">
        <v>0</v>
      </c>
      <c r="D65" s="522" t="n">
        <v>0</v>
      </c>
      <c r="E65" s="522" t="n">
        <v>0</v>
      </c>
      <c r="F65" s="126"/>
    </row>
    <row r="66" customFormat="false" ht="37.5" hidden="false" customHeight="true" outlineLevel="0" collapsed="false">
      <c r="A66" s="527" t="s">
        <v>760</v>
      </c>
      <c r="B66" s="534" t="s">
        <v>761</v>
      </c>
      <c r="C66" s="536" t="n">
        <f aca="false">C67+C69+C68</f>
        <v>26.5</v>
      </c>
      <c r="D66" s="536" t="n">
        <f aca="false">D67+D69+D68</f>
        <v>100</v>
      </c>
      <c r="E66" s="536" t="n">
        <f aca="false">E67+E69+E68</f>
        <v>100</v>
      </c>
      <c r="F66" s="126"/>
    </row>
    <row r="67" customFormat="false" ht="36.75" hidden="false" customHeight="true" outlineLevel="0" collapsed="false">
      <c r="A67" s="520" t="s">
        <v>762</v>
      </c>
      <c r="B67" s="524" t="s">
        <v>763</v>
      </c>
      <c r="C67" s="525" t="n">
        <v>26.5</v>
      </c>
      <c r="D67" s="525" t="n">
        <v>100</v>
      </c>
      <c r="E67" s="525" t="n">
        <v>100</v>
      </c>
      <c r="F67" s="533"/>
    </row>
    <row r="68" customFormat="false" ht="37.5" hidden="false" customHeight="true" outlineLevel="0" collapsed="false">
      <c r="A68" s="523" t="s">
        <v>764</v>
      </c>
      <c r="B68" s="521" t="s">
        <v>763</v>
      </c>
      <c r="C68" s="522" t="n">
        <v>0</v>
      </c>
      <c r="D68" s="522" t="n">
        <v>0</v>
      </c>
      <c r="E68" s="522" t="n">
        <v>0</v>
      </c>
      <c r="F68" s="557"/>
    </row>
    <row r="69" customFormat="false" ht="37.5" hidden="false" customHeight="true" outlineLevel="0" collapsed="false">
      <c r="A69" s="523" t="s">
        <v>765</v>
      </c>
      <c r="B69" s="521" t="s">
        <v>763</v>
      </c>
      <c r="C69" s="522" t="n">
        <v>0</v>
      </c>
      <c r="D69" s="522" t="n">
        <v>0</v>
      </c>
      <c r="E69" s="522" t="n">
        <v>0</v>
      </c>
      <c r="F69" s="126"/>
    </row>
    <row r="70" customFormat="false" ht="15.75" hidden="false" customHeight="true" outlineLevel="0" collapsed="false">
      <c r="A70" s="511" t="s">
        <v>766</v>
      </c>
      <c r="B70" s="512" t="s">
        <v>767</v>
      </c>
      <c r="C70" s="513" t="n">
        <f aca="false">C72+C73</f>
        <v>42.3</v>
      </c>
      <c r="D70" s="513" t="n">
        <f aca="false">D72+D73</f>
        <v>0</v>
      </c>
      <c r="E70" s="513" t="n">
        <f aca="false">E72+E73</f>
        <v>0</v>
      </c>
      <c r="F70" s="126"/>
    </row>
    <row r="71" customFormat="false" ht="12.75" hidden="false" customHeight="false" outlineLevel="0" collapsed="false">
      <c r="A71" s="550" t="s">
        <v>768</v>
      </c>
      <c r="B71" s="551" t="s">
        <v>769</v>
      </c>
      <c r="C71" s="536" t="n">
        <f aca="false">C72</f>
        <v>0</v>
      </c>
      <c r="D71" s="536" t="n">
        <f aca="false">D72</f>
        <v>0</v>
      </c>
      <c r="E71" s="536" t="n">
        <f aca="false">E72</f>
        <v>0</v>
      </c>
      <c r="F71" s="126"/>
    </row>
    <row r="72" customFormat="false" ht="12.75" hidden="false" customHeight="false" outlineLevel="0" collapsed="false">
      <c r="A72" s="520" t="s">
        <v>770</v>
      </c>
      <c r="B72" s="521" t="s">
        <v>771</v>
      </c>
      <c r="C72" s="522" t="n">
        <v>0</v>
      </c>
      <c r="D72" s="522" t="n">
        <v>0</v>
      </c>
      <c r="E72" s="522" t="n">
        <v>0</v>
      </c>
      <c r="F72" s="126"/>
    </row>
    <row r="73" customFormat="false" ht="13.5" hidden="false" customHeight="true" outlineLevel="0" collapsed="false">
      <c r="A73" s="527" t="s">
        <v>772</v>
      </c>
      <c r="B73" s="534" t="s">
        <v>773</v>
      </c>
      <c r="C73" s="536" t="n">
        <f aca="false">C74</f>
        <v>42.3</v>
      </c>
      <c r="D73" s="536" t="n">
        <f aca="false">D74</f>
        <v>0</v>
      </c>
      <c r="E73" s="536" t="n">
        <f aca="false">E74</f>
        <v>0</v>
      </c>
      <c r="F73" s="126"/>
    </row>
    <row r="74" customFormat="false" ht="12.75" hidden="false" customHeight="true" outlineLevel="0" collapsed="false">
      <c r="A74" s="520" t="s">
        <v>774</v>
      </c>
      <c r="B74" s="524" t="s">
        <v>775</v>
      </c>
      <c r="C74" s="525" t="n">
        <v>42.3</v>
      </c>
      <c r="D74" s="525" t="n">
        <v>0</v>
      </c>
      <c r="E74" s="525" t="n">
        <v>0</v>
      </c>
      <c r="F74" s="126"/>
    </row>
    <row r="75" customFormat="false" ht="15.75" hidden="false" customHeight="true" outlineLevel="0" collapsed="false">
      <c r="A75" s="558" t="s">
        <v>776</v>
      </c>
      <c r="B75" s="507" t="s">
        <v>777</v>
      </c>
      <c r="C75" s="559" t="n">
        <f aca="false">C76+C108+C110</f>
        <v>44939.06977</v>
      </c>
      <c r="D75" s="560" t="n">
        <f aca="false">D76+D108</f>
        <v>2931</v>
      </c>
      <c r="E75" s="560" t="n">
        <f aca="false">E76+E108</f>
        <v>2947</v>
      </c>
      <c r="F75" s="126" t="s">
        <v>778</v>
      </c>
    </row>
    <row r="76" customFormat="false" ht="27.75" hidden="false" customHeight="true" outlineLevel="0" collapsed="false">
      <c r="A76" s="511" t="s">
        <v>191</v>
      </c>
      <c r="B76" s="512" t="s">
        <v>192</v>
      </c>
      <c r="C76" s="561" t="n">
        <f aca="false">C77+C83+C105</f>
        <v>44924.56977</v>
      </c>
      <c r="D76" s="562" t="n">
        <f aca="false">D77+D83+D105</f>
        <v>2436</v>
      </c>
      <c r="E76" s="562" t="n">
        <f aca="false">E77+E83+E105</f>
        <v>2452</v>
      </c>
      <c r="F76" s="126" t="s">
        <v>778</v>
      </c>
    </row>
    <row r="77" customFormat="false" ht="15" hidden="false" customHeight="true" outlineLevel="0" collapsed="false">
      <c r="A77" s="517" t="s">
        <v>193</v>
      </c>
      <c r="B77" s="518" t="s">
        <v>120</v>
      </c>
      <c r="C77" s="563" t="n">
        <f aca="false">C78+C81</f>
        <v>2197</v>
      </c>
      <c r="D77" s="564" t="n">
        <f aca="false">D78+D81</f>
        <v>2197</v>
      </c>
      <c r="E77" s="564" t="n">
        <f aca="false">E78+E81</f>
        <v>2197</v>
      </c>
      <c r="F77" s="126"/>
    </row>
    <row r="78" customFormat="false" ht="12.75" hidden="false" customHeight="true" outlineLevel="0" collapsed="false">
      <c r="A78" s="565" t="s">
        <v>194</v>
      </c>
      <c r="B78" s="566" t="s">
        <v>195</v>
      </c>
      <c r="C78" s="567" t="n">
        <f aca="false">C79+C80</f>
        <v>2197</v>
      </c>
      <c r="D78" s="568" t="n">
        <f aca="false">D79+D80</f>
        <v>2197</v>
      </c>
      <c r="E78" s="568" t="n">
        <f aca="false">E79+E80</f>
        <v>2197</v>
      </c>
      <c r="F78" s="126"/>
    </row>
    <row r="79" customFormat="false" ht="25.5" hidden="false" customHeight="true" outlineLevel="0" collapsed="false">
      <c r="A79" s="523" t="s">
        <v>196</v>
      </c>
      <c r="B79" s="521" t="s">
        <v>197</v>
      </c>
      <c r="C79" s="569" t="n">
        <v>2197</v>
      </c>
      <c r="D79" s="341" t="n">
        <v>2197</v>
      </c>
      <c r="E79" s="341" t="n">
        <v>2197</v>
      </c>
      <c r="F79" s="126"/>
    </row>
    <row r="80" customFormat="false" ht="24.75" hidden="false" customHeight="true" outlineLevel="0" collapsed="false">
      <c r="A80" s="523" t="s">
        <v>196</v>
      </c>
      <c r="B80" s="521" t="s">
        <v>779</v>
      </c>
      <c r="C80" s="569" t="n">
        <v>0</v>
      </c>
      <c r="D80" s="401" t="n">
        <v>0</v>
      </c>
      <c r="E80" s="401" t="n">
        <v>0</v>
      </c>
      <c r="F80" s="126"/>
    </row>
    <row r="81" customFormat="false" ht="15" hidden="false" customHeight="true" outlineLevel="0" collapsed="false">
      <c r="A81" s="570" t="s">
        <v>780</v>
      </c>
      <c r="B81" s="571" t="s">
        <v>781</v>
      </c>
      <c r="C81" s="572" t="n">
        <f aca="false">C82</f>
        <v>0</v>
      </c>
      <c r="D81" s="572" t="n">
        <f aca="false">D82</f>
        <v>0</v>
      </c>
      <c r="E81" s="572" t="n">
        <f aca="false">E82</f>
        <v>0</v>
      </c>
      <c r="F81" s="126"/>
    </row>
    <row r="82" customFormat="false" ht="25.5" hidden="false" customHeight="true" outlineLevel="0" collapsed="false">
      <c r="A82" s="523" t="s">
        <v>782</v>
      </c>
      <c r="B82" s="399" t="s">
        <v>43</v>
      </c>
      <c r="C82" s="401" t="n">
        <v>0</v>
      </c>
      <c r="D82" s="401" t="n">
        <v>0</v>
      </c>
      <c r="E82" s="401" t="n">
        <v>0</v>
      </c>
      <c r="F82" s="126"/>
    </row>
    <row r="83" customFormat="false" ht="26.25" hidden="false" customHeight="true" outlineLevel="0" collapsed="false">
      <c r="A83" s="573" t="s">
        <v>198</v>
      </c>
      <c r="B83" s="518" t="s">
        <v>122</v>
      </c>
      <c r="C83" s="563" t="n">
        <f aca="false">C84+C86+C88+C92+C97+C93+C94+C95+C96+C90</f>
        <v>42389.97877</v>
      </c>
      <c r="D83" s="564" t="n">
        <f aca="false">D84+D86+D92+D97+D93+D94+D95+D96+D90</f>
        <v>239</v>
      </c>
      <c r="E83" s="564" t="n">
        <f aca="false">E84+E86+E92+E97+E93+E94+E95+E96+E90</f>
        <v>255</v>
      </c>
      <c r="F83" s="126"/>
    </row>
    <row r="84" customFormat="false" ht="15" hidden="false" customHeight="true" outlineLevel="0" collapsed="false">
      <c r="A84" s="574" t="s">
        <v>783</v>
      </c>
      <c r="B84" s="566" t="s">
        <v>784</v>
      </c>
      <c r="C84" s="568" t="n">
        <f aca="false">C85</f>
        <v>0</v>
      </c>
      <c r="D84" s="568" t="n">
        <f aca="false">D85</f>
        <v>0</v>
      </c>
      <c r="E84" s="568" t="n">
        <f aca="false">E85</f>
        <v>0</v>
      </c>
      <c r="F84" s="126"/>
    </row>
    <row r="85" customFormat="false" ht="15" hidden="false" customHeight="true" outlineLevel="0" collapsed="false">
      <c r="A85" s="575" t="s">
        <v>785</v>
      </c>
      <c r="B85" s="521" t="s">
        <v>45</v>
      </c>
      <c r="C85" s="341" t="n">
        <v>0</v>
      </c>
      <c r="D85" s="341" t="n">
        <v>0</v>
      </c>
      <c r="E85" s="341" t="n">
        <v>0</v>
      </c>
      <c r="F85" s="126"/>
    </row>
    <row r="86" customFormat="false" ht="12.75" hidden="false" customHeight="true" outlineLevel="0" collapsed="false">
      <c r="A86" s="565" t="s">
        <v>786</v>
      </c>
      <c r="B86" s="566" t="s">
        <v>787</v>
      </c>
      <c r="C86" s="567" t="n">
        <f aca="false">C87</f>
        <v>1769.695</v>
      </c>
      <c r="D86" s="568" t="n">
        <f aca="false">D87</f>
        <v>0</v>
      </c>
      <c r="E86" s="568" t="n">
        <f aca="false">E87</f>
        <v>0</v>
      </c>
      <c r="F86" s="126"/>
    </row>
    <row r="87" customFormat="false" ht="13.5" hidden="false" customHeight="true" outlineLevel="0" collapsed="false">
      <c r="A87" s="523" t="s">
        <v>209</v>
      </c>
      <c r="B87" s="524" t="s">
        <v>47</v>
      </c>
      <c r="C87" s="576" t="n">
        <v>1769.695</v>
      </c>
      <c r="D87" s="577" t="n">
        <v>0</v>
      </c>
      <c r="E87" s="577" t="n">
        <v>0</v>
      </c>
      <c r="F87" s="126" t="s">
        <v>788</v>
      </c>
    </row>
    <row r="88" customFormat="false" ht="24.75" hidden="false" customHeight="true" outlineLevel="0" collapsed="false">
      <c r="A88" s="565" t="s">
        <v>789</v>
      </c>
      <c r="B88" s="566" t="s">
        <v>790</v>
      </c>
      <c r="C88" s="567" t="n">
        <f aca="false">C89</f>
        <v>245.84</v>
      </c>
      <c r="D88" s="568" t="n">
        <f aca="false">D89</f>
        <v>0</v>
      </c>
      <c r="E88" s="568" t="n">
        <f aca="false">E89</f>
        <v>0</v>
      </c>
      <c r="F88" s="126"/>
    </row>
    <row r="89" customFormat="false" ht="26.25" hidden="false" customHeight="true" outlineLevel="0" collapsed="false">
      <c r="A89" s="110" t="s">
        <v>211</v>
      </c>
      <c r="B89" s="578" t="s">
        <v>49</v>
      </c>
      <c r="C89" s="576" t="n">
        <v>245.84</v>
      </c>
      <c r="D89" s="577" t="n">
        <v>0</v>
      </c>
      <c r="E89" s="577" t="n">
        <v>0</v>
      </c>
      <c r="F89" s="126"/>
      <c r="G89" s="256"/>
    </row>
    <row r="90" customFormat="false" ht="14.25" hidden="false" customHeight="true" outlineLevel="0" collapsed="false">
      <c r="A90" s="565" t="s">
        <v>791</v>
      </c>
      <c r="B90" s="566" t="s">
        <v>792</v>
      </c>
      <c r="C90" s="567" t="n">
        <f aca="false">C91</f>
        <v>2189.115</v>
      </c>
      <c r="D90" s="568" t="n">
        <f aca="false">D91</f>
        <v>0</v>
      </c>
      <c r="E90" s="568" t="n">
        <f aca="false">E91</f>
        <v>0</v>
      </c>
      <c r="F90" s="126"/>
    </row>
    <row r="91" customFormat="false" ht="13.5" hidden="false" customHeight="true" outlineLevel="0" collapsed="false">
      <c r="A91" s="523" t="s">
        <v>212</v>
      </c>
      <c r="B91" s="524" t="s">
        <v>51</v>
      </c>
      <c r="C91" s="576" t="n">
        <v>2189.115</v>
      </c>
      <c r="D91" s="577" t="n">
        <v>0</v>
      </c>
      <c r="E91" s="577" t="n">
        <v>0</v>
      </c>
      <c r="F91" s="126" t="s">
        <v>793</v>
      </c>
    </row>
    <row r="92" customFormat="false" ht="38.25" hidden="false" customHeight="true" outlineLevel="0" collapsed="false">
      <c r="A92" s="579" t="s">
        <v>794</v>
      </c>
      <c r="B92" s="580" t="s">
        <v>795</v>
      </c>
      <c r="C92" s="577" t="n">
        <f aca="false">C93</f>
        <v>0</v>
      </c>
      <c r="D92" s="577" t="n">
        <f aca="false">D93</f>
        <v>0</v>
      </c>
      <c r="E92" s="577" t="n">
        <f aca="false">E93</f>
        <v>0</v>
      </c>
      <c r="F92" s="126"/>
    </row>
    <row r="93" customFormat="false" ht="24" hidden="false" customHeight="true" outlineLevel="0" collapsed="false">
      <c r="A93" s="579" t="s">
        <v>796</v>
      </c>
      <c r="B93" s="580" t="s">
        <v>797</v>
      </c>
      <c r="C93" s="577" t="n">
        <v>0</v>
      </c>
      <c r="D93" s="577" t="n">
        <v>0</v>
      </c>
      <c r="E93" s="577" t="n">
        <v>0</v>
      </c>
      <c r="F93" s="581"/>
    </row>
    <row r="94" customFormat="false" ht="37.5" hidden="false" customHeight="true" outlineLevel="0" collapsed="false">
      <c r="A94" s="582" t="s">
        <v>213</v>
      </c>
      <c r="B94" s="583" t="s">
        <v>798</v>
      </c>
      <c r="C94" s="569" t="n">
        <v>6360.88409</v>
      </c>
      <c r="D94" s="341" t="n">
        <v>0</v>
      </c>
      <c r="E94" s="341" t="n">
        <v>0</v>
      </c>
      <c r="F94" s="126"/>
      <c r="G94" s="256"/>
    </row>
    <row r="95" customFormat="false" ht="26.25" hidden="false" customHeight="true" outlineLevel="0" collapsed="false">
      <c r="A95" s="582" t="s">
        <v>214</v>
      </c>
      <c r="B95" s="583" t="s">
        <v>57</v>
      </c>
      <c r="C95" s="569" t="n">
        <v>1220.94468</v>
      </c>
      <c r="D95" s="341" t="n">
        <v>0</v>
      </c>
      <c r="E95" s="341" t="n">
        <v>0</v>
      </c>
      <c r="F95" s="126"/>
      <c r="G95" s="256"/>
    </row>
    <row r="96" customFormat="false" ht="24" hidden="false" customHeight="true" outlineLevel="0" collapsed="false">
      <c r="A96" s="523" t="s">
        <v>799</v>
      </c>
      <c r="B96" s="521" t="s">
        <v>800</v>
      </c>
      <c r="C96" s="341" t="n">
        <v>0</v>
      </c>
      <c r="D96" s="341" t="n">
        <v>0</v>
      </c>
      <c r="E96" s="341" t="n">
        <v>0</v>
      </c>
      <c r="F96" s="126"/>
      <c r="G96" s="256"/>
    </row>
    <row r="97" customFormat="false" ht="15" hidden="false" customHeight="true" outlineLevel="0" collapsed="false">
      <c r="A97" s="114" t="s">
        <v>199</v>
      </c>
      <c r="B97" s="584" t="s">
        <v>200</v>
      </c>
      <c r="C97" s="585" t="n">
        <f aca="false">C98+C99+C101+C100+C102+C103+C104</f>
        <v>30603.5</v>
      </c>
      <c r="D97" s="568" t="n">
        <f aca="false">D98+D99+D101+D100+D103</f>
        <v>239</v>
      </c>
      <c r="E97" s="568" t="n">
        <f aca="false">E98+E99+E101+E100+E103</f>
        <v>255</v>
      </c>
      <c r="F97" s="126"/>
      <c r="G97" s="256"/>
    </row>
    <row r="98" customFormat="false" ht="49.5" hidden="false" customHeight="true" outlineLevel="0" collapsed="false">
      <c r="A98" s="110" t="s">
        <v>215</v>
      </c>
      <c r="B98" s="586" t="s">
        <v>801</v>
      </c>
      <c r="C98" s="576" t="n">
        <v>400</v>
      </c>
      <c r="D98" s="577" t="n">
        <v>0</v>
      </c>
      <c r="E98" s="577" t="n">
        <v>0</v>
      </c>
      <c r="F98" s="587"/>
      <c r="G98" s="256"/>
    </row>
    <row r="99" customFormat="false" ht="25.5" hidden="false" customHeight="true" outlineLevel="0" collapsed="false">
      <c r="A99" s="110" t="s">
        <v>216</v>
      </c>
      <c r="B99" s="578" t="s">
        <v>802</v>
      </c>
      <c r="C99" s="576" t="n">
        <v>9258.5</v>
      </c>
      <c r="D99" s="577" t="n">
        <v>0</v>
      </c>
      <c r="E99" s="577" t="n">
        <v>0</v>
      </c>
      <c r="F99" s="126"/>
      <c r="G99" s="256"/>
    </row>
    <row r="100" customFormat="false" ht="36" hidden="false" customHeight="true" outlineLevel="0" collapsed="false">
      <c r="A100" s="110" t="s">
        <v>217</v>
      </c>
      <c r="B100" s="586" t="s">
        <v>803</v>
      </c>
      <c r="C100" s="576" t="n">
        <v>312</v>
      </c>
      <c r="D100" s="577" t="n">
        <v>0</v>
      </c>
      <c r="E100" s="577" t="n">
        <v>0</v>
      </c>
      <c r="F100" s="126"/>
      <c r="G100" s="256"/>
    </row>
    <row r="101" customFormat="false" ht="27" hidden="false" customHeight="true" outlineLevel="0" collapsed="false">
      <c r="A101" s="110" t="s">
        <v>201</v>
      </c>
      <c r="B101" s="521" t="s">
        <v>69</v>
      </c>
      <c r="C101" s="569" t="n">
        <v>255</v>
      </c>
      <c r="D101" s="341" t="n">
        <v>239</v>
      </c>
      <c r="E101" s="341" t="n">
        <v>255</v>
      </c>
      <c r="F101" s="126"/>
      <c r="G101" s="256"/>
    </row>
    <row r="102" customFormat="false" ht="27" hidden="false" customHeight="true" outlineLevel="0" collapsed="false">
      <c r="A102" s="110" t="s">
        <v>218</v>
      </c>
      <c r="B102" s="521" t="s">
        <v>71</v>
      </c>
      <c r="C102" s="576" t="n">
        <v>2993</v>
      </c>
      <c r="D102" s="577" t="n">
        <v>0</v>
      </c>
      <c r="E102" s="577" t="n">
        <v>0</v>
      </c>
      <c r="F102" s="126"/>
      <c r="G102" s="256"/>
    </row>
    <row r="103" customFormat="false" ht="39" hidden="false" customHeight="true" outlineLevel="0" collapsed="false">
      <c r="A103" s="110" t="s">
        <v>219</v>
      </c>
      <c r="B103" s="521" t="s">
        <v>73</v>
      </c>
      <c r="C103" s="576" t="n">
        <v>17000</v>
      </c>
      <c r="D103" s="577" t="n">
        <v>0</v>
      </c>
      <c r="E103" s="577" t="n">
        <v>0</v>
      </c>
      <c r="F103" s="126"/>
      <c r="G103" s="256"/>
    </row>
    <row r="104" customFormat="false" ht="27.75" hidden="false" customHeight="true" outlineLevel="0" collapsed="false">
      <c r="A104" s="110" t="s">
        <v>220</v>
      </c>
      <c r="B104" s="521" t="s">
        <v>75</v>
      </c>
      <c r="C104" s="576" t="n">
        <v>385</v>
      </c>
      <c r="D104" s="577" t="n">
        <v>0</v>
      </c>
      <c r="E104" s="577" t="n">
        <v>0</v>
      </c>
      <c r="F104" s="126"/>
      <c r="G104" s="256"/>
    </row>
    <row r="105" customFormat="false" ht="15" hidden="false" customHeight="true" outlineLevel="0" collapsed="false">
      <c r="A105" s="517" t="s">
        <v>804</v>
      </c>
      <c r="B105" s="518" t="s">
        <v>126</v>
      </c>
      <c r="C105" s="563" t="n">
        <f aca="false">C106</f>
        <v>337.591</v>
      </c>
      <c r="D105" s="564" t="n">
        <f aca="false">D106</f>
        <v>0</v>
      </c>
      <c r="E105" s="564" t="n">
        <f aca="false">E106</f>
        <v>0</v>
      </c>
      <c r="F105" s="126"/>
      <c r="G105" s="256"/>
    </row>
    <row r="106" customFormat="false" ht="14.25" hidden="false" customHeight="true" outlineLevel="0" collapsed="false">
      <c r="A106" s="588" t="s">
        <v>222</v>
      </c>
      <c r="B106" s="589" t="s">
        <v>223</v>
      </c>
      <c r="C106" s="590" t="n">
        <f aca="false">C107</f>
        <v>337.591</v>
      </c>
      <c r="D106" s="591" t="n">
        <f aca="false">D107</f>
        <v>0</v>
      </c>
      <c r="E106" s="591" t="n">
        <f aca="false">E107</f>
        <v>0</v>
      </c>
      <c r="F106" s="126"/>
      <c r="G106" s="256"/>
    </row>
    <row r="107" customFormat="false" ht="14.25" hidden="false" customHeight="true" outlineLevel="0" collapsed="false">
      <c r="A107" s="523" t="s">
        <v>224</v>
      </c>
      <c r="B107" s="521" t="s">
        <v>77</v>
      </c>
      <c r="C107" s="576" t="n">
        <v>337.591</v>
      </c>
      <c r="D107" s="577" t="n">
        <v>0</v>
      </c>
      <c r="E107" s="577" t="n">
        <v>0</v>
      </c>
      <c r="F107" s="126"/>
      <c r="G107" s="256"/>
    </row>
    <row r="108" customFormat="false" ht="15" hidden="false" customHeight="true" outlineLevel="0" collapsed="false">
      <c r="A108" s="511" t="s">
        <v>805</v>
      </c>
      <c r="B108" s="592" t="s">
        <v>806</v>
      </c>
      <c r="C108" s="562" t="n">
        <f aca="false">C109</f>
        <v>14.5</v>
      </c>
      <c r="D108" s="562" t="n">
        <f aca="false">D109</f>
        <v>495</v>
      </c>
      <c r="E108" s="562" t="n">
        <f aca="false">E109</f>
        <v>495</v>
      </c>
      <c r="F108" s="126"/>
      <c r="G108" s="256"/>
    </row>
    <row r="109" customFormat="false" ht="14.25" hidden="false" customHeight="true" outlineLevel="0" collapsed="false">
      <c r="A109" s="523" t="s">
        <v>807</v>
      </c>
      <c r="B109" s="593" t="s">
        <v>79</v>
      </c>
      <c r="C109" s="341" t="n">
        <v>14.5</v>
      </c>
      <c r="D109" s="341" t="n">
        <v>495</v>
      </c>
      <c r="E109" s="341" t="n">
        <v>495</v>
      </c>
      <c r="F109" s="126"/>
      <c r="G109" s="256"/>
    </row>
    <row r="110" customFormat="false" ht="66" hidden="false" customHeight="true" outlineLevel="0" collapsed="false">
      <c r="A110" s="511" t="s">
        <v>808</v>
      </c>
      <c r="B110" s="592" t="s">
        <v>809</v>
      </c>
      <c r="C110" s="562" t="n">
        <f aca="false">C111</f>
        <v>0</v>
      </c>
      <c r="D110" s="562" t="n">
        <f aca="false">D111</f>
        <v>0</v>
      </c>
      <c r="E110" s="562" t="n">
        <f aca="false">E111</f>
        <v>0</v>
      </c>
      <c r="F110" s="126"/>
      <c r="G110" s="256"/>
    </row>
    <row r="111" customFormat="false" ht="50.25" hidden="false" customHeight="true" outlineLevel="0" collapsed="false">
      <c r="A111" s="523" t="s">
        <v>810</v>
      </c>
      <c r="B111" s="593" t="s">
        <v>81</v>
      </c>
      <c r="C111" s="341" t="n">
        <v>0</v>
      </c>
      <c r="D111" s="341" t="n">
        <v>0</v>
      </c>
      <c r="E111" s="341" t="n">
        <v>0</v>
      </c>
      <c r="F111" s="126"/>
      <c r="G111" s="256"/>
    </row>
    <row r="112" customFormat="false" ht="18.75" hidden="false" customHeight="true" outlineLevel="0" collapsed="false">
      <c r="A112" s="594" t="s">
        <v>811</v>
      </c>
      <c r="B112" s="595" t="s">
        <v>812</v>
      </c>
      <c r="C112" s="596" t="n">
        <f aca="false">C75+C8</f>
        <v>119319.21977</v>
      </c>
      <c r="D112" s="597" t="n">
        <f aca="false">D75+D8</f>
        <v>78133.7</v>
      </c>
      <c r="E112" s="597" t="n">
        <f aca="false">E75+E8</f>
        <v>80299.7</v>
      </c>
      <c r="F112" s="126"/>
      <c r="G112" s="256"/>
    </row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4.25" hidden="false" customHeight="true" outlineLevel="0" collapsed="false">
      <c r="A115" s="3"/>
      <c r="B115" s="3"/>
    </row>
    <row r="116" customFormat="false" ht="17.25" hidden="false" customHeight="true" outlineLevel="0" collapsed="false"/>
    <row r="117" customFormat="false" ht="18.75" hidden="false" customHeight="true" outlineLevel="0" collapsed="false"/>
  </sheetData>
  <mergeCells count="4">
    <mergeCell ref="C1:E1"/>
    <mergeCell ref="A3:E3"/>
    <mergeCell ref="A4:E4"/>
    <mergeCell ref="A115:B115"/>
  </mergeCells>
  <printOptions headings="false" gridLines="false" gridLinesSet="true" horizontalCentered="false" verticalCentered="false"/>
  <pageMargins left="0.511805555555556" right="0.118055555555556" top="0.354166666666667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8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pane xSplit="0" ySplit="3" topLeftCell="BM4" activePane="bottomLeft" state="frozen"/>
      <selection pane="topLeft" activeCell="A1" activeCellId="0" sqref="A1"/>
      <selection pane="bottomLeft" activeCell="L66" activeCellId="0" sqref="L6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4.7"/>
    <col collapsed="false" customWidth="true" hidden="false" outlineLevel="0" max="3" min="3" style="0" width="5.85"/>
    <col collapsed="false" customWidth="true" hidden="false" outlineLevel="0" max="4" min="4" style="0" width="9.85"/>
    <col collapsed="false" customWidth="true" hidden="false" outlineLevel="0" max="6" min="5" style="0" width="5.13"/>
    <col collapsed="false" customWidth="true" hidden="false" outlineLevel="0" max="7" min="7" style="0" width="3.56"/>
    <col collapsed="false" customWidth="true" hidden="true" outlineLevel="0" max="8" min="8" style="0" width="0.13"/>
    <col collapsed="false" customWidth="true" hidden="false" outlineLevel="0" max="9" min="9" style="0" width="13.99"/>
    <col collapsed="false" customWidth="true" hidden="false" outlineLevel="0" max="10" min="10" style="0" width="8.41"/>
    <col collapsed="false" customWidth="true" hidden="false" outlineLevel="0" max="11" min="11" style="0" width="8.56"/>
    <col collapsed="false" customWidth="true" hidden="false" outlineLevel="0" max="12" min="12" style="0" width="15.7"/>
    <col collapsed="false" customWidth="true" hidden="false" outlineLevel="0" max="14" min="14" style="0" width="10.13"/>
    <col collapsed="false" customWidth="true" hidden="false" outlineLevel="0" max="15" min="15" style="0" width="14.28"/>
    <col collapsed="false" customWidth="true" hidden="false" outlineLevel="0" max="16" min="16" style="0" width="11.42"/>
    <col collapsed="false" customWidth="true" hidden="false" outlineLevel="0" max="17" min="17" style="0" width="11.85"/>
    <col collapsed="false" customWidth="true" hidden="false" outlineLevel="0" max="19" min="19" style="0" width="8.7"/>
  </cols>
  <sheetData>
    <row r="1" customFormat="false" ht="16.5" hidden="false" customHeight="true" outlineLevel="0" collapsed="false">
      <c r="A1" s="598" t="s">
        <v>813</v>
      </c>
      <c r="B1" s="598"/>
      <c r="C1" s="598"/>
      <c r="D1" s="598"/>
      <c r="E1" s="598"/>
      <c r="F1" s="598"/>
      <c r="G1" s="598"/>
      <c r="H1" s="598"/>
      <c r="I1" s="598"/>
      <c r="J1" s="598"/>
      <c r="K1" s="598"/>
      <c r="L1" s="405"/>
      <c r="M1" s="405"/>
      <c r="N1" s="405"/>
      <c r="O1" s="405"/>
      <c r="Q1" s="290"/>
      <c r="R1" s="290"/>
      <c r="S1" s="290"/>
      <c r="T1" s="290"/>
      <c r="U1" s="290"/>
    </row>
    <row r="2" customFormat="false" ht="11.25" hidden="false" customHeight="true" outlineLevel="0" collapsed="false">
      <c r="A2" s="599"/>
      <c r="B2" s="599"/>
      <c r="C2" s="599"/>
      <c r="D2" s="599"/>
      <c r="E2" s="599"/>
      <c r="F2" s="599"/>
      <c r="G2" s="599"/>
      <c r="H2" s="600" t="s">
        <v>814</v>
      </c>
      <c r="I2" s="601" t="s">
        <v>815</v>
      </c>
      <c r="J2" s="601"/>
      <c r="K2" s="602" t="s">
        <v>188</v>
      </c>
      <c r="Q2" s="290"/>
      <c r="R2" s="290"/>
      <c r="S2" s="290"/>
      <c r="T2" s="290"/>
      <c r="U2" s="290"/>
    </row>
    <row r="3" customFormat="false" ht="22.5" hidden="false" customHeight="true" outlineLevel="0" collapsed="false">
      <c r="A3" s="603" t="s">
        <v>240</v>
      </c>
      <c r="B3" s="604" t="s">
        <v>513</v>
      </c>
      <c r="C3" s="605" t="s">
        <v>483</v>
      </c>
      <c r="D3" s="606" t="s">
        <v>484</v>
      </c>
      <c r="E3" s="605" t="s">
        <v>485</v>
      </c>
      <c r="F3" s="607" t="s">
        <v>816</v>
      </c>
      <c r="G3" s="605" t="s">
        <v>817</v>
      </c>
      <c r="H3" s="608" t="s">
        <v>818</v>
      </c>
      <c r="I3" s="609" t="s">
        <v>818</v>
      </c>
      <c r="J3" s="608" t="s">
        <v>819</v>
      </c>
      <c r="K3" s="608" t="s">
        <v>820</v>
      </c>
      <c r="L3" s="610"/>
      <c r="M3" s="405"/>
      <c r="N3" s="405"/>
      <c r="O3" s="405" t="s">
        <v>818</v>
      </c>
      <c r="Q3" s="290"/>
      <c r="R3" s="290"/>
      <c r="S3" s="290"/>
      <c r="T3" s="290"/>
      <c r="U3" s="290"/>
    </row>
    <row r="4" customFormat="false" ht="8.25" hidden="false" customHeight="true" outlineLevel="0" collapsed="false">
      <c r="A4" s="611" t="n">
        <v>1</v>
      </c>
      <c r="B4" s="611" t="n">
        <v>2</v>
      </c>
      <c r="C4" s="168" t="s">
        <v>245</v>
      </c>
      <c r="D4" s="168" t="s">
        <v>246</v>
      </c>
      <c r="E4" s="168" t="s">
        <v>247</v>
      </c>
      <c r="F4" s="168" t="s">
        <v>248</v>
      </c>
      <c r="G4" s="168" t="s">
        <v>463</v>
      </c>
      <c r="H4" s="612"/>
      <c r="I4" s="613" t="n">
        <v>8</v>
      </c>
      <c r="J4" s="614" t="n">
        <v>9</v>
      </c>
      <c r="K4" s="614" t="n">
        <v>10</v>
      </c>
      <c r="L4" s="615"/>
      <c r="M4" s="615"/>
      <c r="N4" s="615"/>
      <c r="O4" s="615"/>
      <c r="P4" s="616"/>
      <c r="Q4" s="617"/>
      <c r="R4" s="290"/>
      <c r="S4" s="290"/>
      <c r="T4" s="290"/>
      <c r="U4" s="290"/>
    </row>
    <row r="5" customFormat="false" ht="30" hidden="false" customHeight="true" outlineLevel="0" collapsed="false">
      <c r="A5" s="618" t="s">
        <v>821</v>
      </c>
      <c r="B5" s="619" t="s">
        <v>822</v>
      </c>
      <c r="C5" s="620" t="s">
        <v>489</v>
      </c>
      <c r="D5" s="620" t="s">
        <v>490</v>
      </c>
      <c r="E5" s="620" t="s">
        <v>491</v>
      </c>
      <c r="F5" s="620" t="s">
        <v>491</v>
      </c>
      <c r="G5" s="620"/>
      <c r="H5" s="621" t="e">
        <f aca="false">H6+H51+H61+H79+H139+H146+H172+H187+H201</f>
        <v>#REF!</v>
      </c>
      <c r="I5" s="622" t="n">
        <f aca="false">I6+I51+I61+I79+I139+I146+I172+I187+I201</f>
        <v>114585.74445</v>
      </c>
      <c r="J5" s="621" t="n">
        <f aca="false">J6+J51+J61+J79+J139+J146+J172+J187+J201</f>
        <v>64637.7</v>
      </c>
      <c r="K5" s="621" t="n">
        <f aca="false">K6+K51+K61+K79+K139+K146+K172+K187+K201</f>
        <v>65840.6</v>
      </c>
      <c r="L5" s="623"/>
      <c r="M5" s="624"/>
      <c r="N5" s="624" t="n">
        <f aca="false">O37-O5</f>
        <v>739.199999999983</v>
      </c>
      <c r="O5" s="625" t="n">
        <f aca="false">O6+O7+O8+O9+O10+O11+O12+O13+O14+O15+O17+O20+O23+O25+O26+O27+O28+O21</f>
        <v>119654.52345</v>
      </c>
      <c r="P5" s="626" t="s">
        <v>823</v>
      </c>
      <c r="Q5" s="617" t="n">
        <f aca="false">Q6+Q7+Q8+Q9+Q10+Q11+Q12+Q13+Q14+Q15</f>
        <v>11019.28</v>
      </c>
      <c r="R5" s="627" t="n">
        <f aca="false">Q5/I250</f>
        <v>0.0915270305148121</v>
      </c>
      <c r="S5" s="290"/>
      <c r="T5" s="290"/>
      <c r="U5" s="290"/>
    </row>
    <row r="6" customFormat="false" ht="12.75" hidden="false" customHeight="true" outlineLevel="0" collapsed="false">
      <c r="A6" s="618"/>
      <c r="B6" s="619"/>
      <c r="C6" s="620" t="s">
        <v>824</v>
      </c>
      <c r="D6" s="620"/>
      <c r="E6" s="620"/>
      <c r="F6" s="620"/>
      <c r="G6" s="620"/>
      <c r="H6" s="621" t="e">
        <f aca="false">H7+H10+H18+H26+H27+#REF!+#REF!+H32+#REF!+H31+#REF!+#REF!+#REF!+#REF!</f>
        <v>#REF!</v>
      </c>
      <c r="I6" s="622" t="n">
        <f aca="false">I7+I10+I18+I26+I27+I28+I29+I30+I32+I31+I49</f>
        <v>15553.928</v>
      </c>
      <c r="J6" s="621" t="n">
        <f aca="false">J7+J10+J18+J26+J27+J28+J29+J30+J32+J31+J49</f>
        <v>14835.1</v>
      </c>
      <c r="K6" s="621" t="n">
        <f aca="false">K7+K10+K18+K26+K27+K28+K29+K30+K32+K31+K49</f>
        <v>14839.7</v>
      </c>
      <c r="L6" s="623"/>
      <c r="M6" s="405"/>
      <c r="N6" s="628" t="n">
        <v>211</v>
      </c>
      <c r="O6" s="629" t="n">
        <f aca="false">I8+I11+I19+I33+I53+I206+I238</f>
        <v>11534.1</v>
      </c>
      <c r="P6" s="0" t="n">
        <v>211</v>
      </c>
      <c r="Q6" s="630" t="n">
        <f aca="false">I8+I11+I19+I206+I238</f>
        <v>8327.2</v>
      </c>
      <c r="R6" s="290"/>
      <c r="S6" s="617"/>
      <c r="T6" s="290"/>
      <c r="U6" s="290"/>
    </row>
    <row r="7" customFormat="false" ht="12" hidden="false" customHeight="true" outlineLevel="0" collapsed="false">
      <c r="A7" s="631" t="s">
        <v>825</v>
      </c>
      <c r="B7" s="632" t="s">
        <v>822</v>
      </c>
      <c r="C7" s="633" t="s">
        <v>826</v>
      </c>
      <c r="D7" s="633" t="s">
        <v>255</v>
      </c>
      <c r="E7" s="633" t="s">
        <v>259</v>
      </c>
      <c r="F7" s="633" t="s">
        <v>491</v>
      </c>
      <c r="G7" s="633" t="s">
        <v>587</v>
      </c>
      <c r="H7" s="634" t="n">
        <f aca="false">H8+H9</f>
        <v>699.2</v>
      </c>
      <c r="I7" s="635" t="n">
        <f aca="false">I8+I9</f>
        <v>849.3</v>
      </c>
      <c r="J7" s="634" t="n">
        <f aca="false">J8+J9</f>
        <v>699.2</v>
      </c>
      <c r="K7" s="634" t="n">
        <f aca="false">K8+K9</f>
        <v>699.2</v>
      </c>
      <c r="L7" s="636"/>
      <c r="M7" s="617"/>
      <c r="N7" s="637" t="n">
        <v>212</v>
      </c>
      <c r="O7" s="638" t="n">
        <f aca="false">I20+I34+I207+I239+I54</f>
        <v>5.2</v>
      </c>
      <c r="P7" s="290" t="n">
        <v>212</v>
      </c>
      <c r="Q7" s="639" t="n">
        <f aca="false">I20+I207+I239</f>
        <v>2.8</v>
      </c>
      <c r="R7" s="640"/>
      <c r="S7" s="641"/>
      <c r="T7" s="3"/>
      <c r="U7" s="292"/>
    </row>
    <row r="8" customFormat="false" ht="12.75" hidden="false" customHeight="false" outlineLevel="0" collapsed="false">
      <c r="A8" s="642" t="s">
        <v>547</v>
      </c>
      <c r="B8" s="643" t="s">
        <v>822</v>
      </c>
      <c r="C8" s="451" t="s">
        <v>826</v>
      </c>
      <c r="D8" s="644" t="s">
        <v>255</v>
      </c>
      <c r="E8" s="644" t="s">
        <v>259</v>
      </c>
      <c r="F8" s="451" t="s">
        <v>548</v>
      </c>
      <c r="G8" s="451"/>
      <c r="H8" s="645" t="n">
        <v>537</v>
      </c>
      <c r="I8" s="646" t="n">
        <v>677.6</v>
      </c>
      <c r="J8" s="453" t="n">
        <v>537</v>
      </c>
      <c r="K8" s="453" t="n">
        <v>537</v>
      </c>
      <c r="L8" s="647"/>
      <c r="M8" s="648"/>
      <c r="N8" s="637" t="n">
        <v>213</v>
      </c>
      <c r="O8" s="638" t="n">
        <f aca="false">I9+I12+I21+I35+I55+I208+I240</f>
        <v>3374.8</v>
      </c>
      <c r="P8" s="290" t="n">
        <v>213</v>
      </c>
      <c r="Q8" s="639" t="n">
        <f aca="false">I9+I12+I21+I208+I240</f>
        <v>2429.6</v>
      </c>
      <c r="R8" s="649"/>
      <c r="S8" s="641"/>
      <c r="T8" s="3"/>
      <c r="U8" s="290"/>
    </row>
    <row r="9" customFormat="false" ht="11.25" hidden="false" customHeight="true" outlineLevel="0" collapsed="false">
      <c r="A9" s="650" t="s">
        <v>549</v>
      </c>
      <c r="B9" s="643" t="s">
        <v>822</v>
      </c>
      <c r="C9" s="451" t="s">
        <v>826</v>
      </c>
      <c r="D9" s="644" t="s">
        <v>255</v>
      </c>
      <c r="E9" s="644" t="s">
        <v>259</v>
      </c>
      <c r="F9" s="451" t="s">
        <v>552</v>
      </c>
      <c r="G9" s="451"/>
      <c r="H9" s="645" t="n">
        <v>162.2</v>
      </c>
      <c r="I9" s="646" t="n">
        <v>171.7</v>
      </c>
      <c r="J9" s="453" t="n">
        <v>162.2</v>
      </c>
      <c r="K9" s="453" t="n">
        <v>162.2</v>
      </c>
      <c r="L9" s="647"/>
      <c r="M9" s="648"/>
      <c r="N9" s="637" t="n">
        <v>221</v>
      </c>
      <c r="O9" s="638" t="n">
        <f aca="false">I13+I36+I209+I241</f>
        <v>375.19</v>
      </c>
      <c r="P9" s="651" t="n">
        <v>221</v>
      </c>
      <c r="Q9" s="630" t="n">
        <f aca="false">I13+I209+I241</f>
        <v>52.89</v>
      </c>
      <c r="R9" s="652"/>
      <c r="S9" s="630" t="n">
        <f aca="false">Q6+Q8+I33+I35</f>
        <v>14179.5</v>
      </c>
      <c r="T9" s="290"/>
      <c r="U9" s="290"/>
      <c r="V9" s="290"/>
    </row>
    <row r="10" customFormat="false" ht="11.25" hidden="false" customHeight="true" outlineLevel="0" collapsed="false">
      <c r="A10" s="653" t="s">
        <v>827</v>
      </c>
      <c r="B10" s="632" t="s">
        <v>822</v>
      </c>
      <c r="C10" s="633" t="s">
        <v>828</v>
      </c>
      <c r="D10" s="633" t="s">
        <v>263</v>
      </c>
      <c r="E10" s="633" t="s">
        <v>491</v>
      </c>
      <c r="F10" s="633" t="s">
        <v>491</v>
      </c>
      <c r="G10" s="633" t="s">
        <v>487</v>
      </c>
      <c r="H10" s="634" t="e">
        <f aca="false">H11+H12+H13+H14+H15+#REF!+H17</f>
        <v>#REF!</v>
      </c>
      <c r="I10" s="635" t="n">
        <f aca="false">I11+I12+I13+I14+I15+I16+I17</f>
        <v>744.2</v>
      </c>
      <c r="J10" s="634" t="n">
        <f aca="false">J11+J12+J13+J14+J15+J17</f>
        <v>606.6</v>
      </c>
      <c r="K10" s="634" t="n">
        <f aca="false">K11+K12+K13+K14+K15+K17</f>
        <v>611.2</v>
      </c>
      <c r="L10" s="636"/>
      <c r="M10" s="648"/>
      <c r="N10" s="637" t="n">
        <v>222</v>
      </c>
      <c r="O10" s="638" t="n">
        <f aca="false">I169+I195+I210+I144+I22+I141</f>
        <v>109.5</v>
      </c>
      <c r="P10" s="651" t="n">
        <v>222</v>
      </c>
      <c r="Q10" s="630" t="n">
        <f aca="false">I22+I210</f>
        <v>4.1</v>
      </c>
      <c r="R10" s="654"/>
      <c r="S10" s="655"/>
      <c r="T10" s="290"/>
      <c r="U10" s="655"/>
    </row>
    <row r="11" customFormat="false" ht="12" hidden="false" customHeight="true" outlineLevel="0" collapsed="false">
      <c r="A11" s="642" t="s">
        <v>547</v>
      </c>
      <c r="B11" s="643" t="s">
        <v>822</v>
      </c>
      <c r="C11" s="451" t="s">
        <v>828</v>
      </c>
      <c r="D11" s="644" t="s">
        <v>263</v>
      </c>
      <c r="E11" s="644" t="s">
        <v>259</v>
      </c>
      <c r="F11" s="451" t="s">
        <v>548</v>
      </c>
      <c r="G11" s="451"/>
      <c r="H11" s="645" t="n">
        <v>512.6</v>
      </c>
      <c r="I11" s="656" t="n">
        <v>532.9</v>
      </c>
      <c r="J11" s="453" t="n">
        <v>460.2</v>
      </c>
      <c r="K11" s="453" t="n">
        <v>460.2</v>
      </c>
      <c r="L11" s="657"/>
      <c r="M11" s="648"/>
      <c r="N11" s="637" t="n">
        <v>223</v>
      </c>
      <c r="O11" s="638" t="n">
        <f aca="false">I37+I120+I228</f>
        <v>4508.7</v>
      </c>
      <c r="P11" s="651" t="n">
        <v>225</v>
      </c>
      <c r="Q11" s="630" t="n">
        <f aca="false">I14+I211+I212+I242+I243</f>
        <v>11.49</v>
      </c>
      <c r="R11" s="627"/>
      <c r="S11" s="290"/>
      <c r="T11" s="290"/>
      <c r="U11" s="290"/>
    </row>
    <row r="12" customFormat="false" ht="12" hidden="false" customHeight="true" outlineLevel="0" collapsed="false">
      <c r="A12" s="650" t="s">
        <v>829</v>
      </c>
      <c r="B12" s="643" t="s">
        <v>822</v>
      </c>
      <c r="C12" s="451" t="s">
        <v>828</v>
      </c>
      <c r="D12" s="644" t="s">
        <v>263</v>
      </c>
      <c r="E12" s="644" t="s">
        <v>259</v>
      </c>
      <c r="F12" s="451" t="s">
        <v>552</v>
      </c>
      <c r="G12" s="451"/>
      <c r="H12" s="645" t="n">
        <v>154.9</v>
      </c>
      <c r="I12" s="656" t="n">
        <v>159.1</v>
      </c>
      <c r="J12" s="453" t="n">
        <v>139</v>
      </c>
      <c r="K12" s="453" t="n">
        <v>139</v>
      </c>
      <c r="L12" s="657"/>
      <c r="M12" s="648"/>
      <c r="N12" s="637" t="n">
        <v>224</v>
      </c>
      <c r="O12" s="658" t="n">
        <f aca="false">I196</f>
        <v>0</v>
      </c>
      <c r="P12" s="651" t="n">
        <v>226</v>
      </c>
      <c r="Q12" s="630" t="n">
        <f aca="false">I15+I23+I213+I214+I245</f>
        <v>168.9</v>
      </c>
      <c r="R12" s="627"/>
      <c r="S12" s="290"/>
      <c r="T12" s="290"/>
      <c r="U12" s="290"/>
    </row>
    <row r="13" customFormat="false" ht="10.5" hidden="false" customHeight="true" outlineLevel="0" collapsed="false">
      <c r="A13" s="642" t="s">
        <v>553</v>
      </c>
      <c r="B13" s="643" t="s">
        <v>822</v>
      </c>
      <c r="C13" s="451" t="s">
        <v>828</v>
      </c>
      <c r="D13" s="644" t="s">
        <v>263</v>
      </c>
      <c r="E13" s="644" t="s">
        <v>293</v>
      </c>
      <c r="F13" s="451" t="s">
        <v>554</v>
      </c>
      <c r="G13" s="451"/>
      <c r="H13" s="659" t="n">
        <v>1</v>
      </c>
      <c r="I13" s="656" t="n">
        <v>0</v>
      </c>
      <c r="J13" s="453" t="n">
        <v>0.5</v>
      </c>
      <c r="K13" s="659" t="n">
        <v>1</v>
      </c>
      <c r="L13" s="647"/>
      <c r="M13" s="660"/>
      <c r="N13" s="661" t="n">
        <v>225</v>
      </c>
      <c r="O13" s="662" t="n">
        <f aca="false">I14+I38+I39+I56+I64+I69+I107+I108+I110+I111+I122+I123+I124+I125+I126+I129+I131+I135+I211+I212+I242+I243+I231+I95+I99+I229+I197</f>
        <v>44637.367</v>
      </c>
      <c r="P13" s="663" t="n">
        <v>290</v>
      </c>
      <c r="Q13" s="630" t="n">
        <f aca="false">I215+I246</f>
        <v>0.4</v>
      </c>
      <c r="R13" s="627"/>
      <c r="S13" s="290"/>
      <c r="T13" s="290"/>
      <c r="U13" s="290"/>
    </row>
    <row r="14" customFormat="false" ht="11.25" hidden="false" customHeight="true" outlineLevel="0" collapsed="false">
      <c r="A14" s="642" t="s">
        <v>830</v>
      </c>
      <c r="B14" s="643" t="s">
        <v>822</v>
      </c>
      <c r="C14" s="451" t="s">
        <v>828</v>
      </c>
      <c r="D14" s="644" t="s">
        <v>263</v>
      </c>
      <c r="E14" s="644" t="s">
        <v>267</v>
      </c>
      <c r="F14" s="451" t="s">
        <v>562</v>
      </c>
      <c r="G14" s="451"/>
      <c r="H14" s="659" t="n">
        <v>1</v>
      </c>
      <c r="I14" s="656" t="n">
        <v>0.5</v>
      </c>
      <c r="J14" s="453" t="n">
        <v>0.5</v>
      </c>
      <c r="K14" s="659" t="n">
        <v>1</v>
      </c>
      <c r="L14" s="664"/>
      <c r="M14" s="665"/>
      <c r="N14" s="666" t="n">
        <v>226</v>
      </c>
      <c r="O14" s="667" t="n">
        <f aca="false">I15+I23+I29+I30+I41+I42+I57+I59+I60+I70+I73+I75+I77+I78+I87+I90+I93+I96+I97+I104+I109+I112+I113+I127+I128+I130+I133+I136+I142+I145+I170+I193+I198+I203+I213+I214+I219+I221+I223+I225+I244+I245+I230</f>
        <v>7204.604</v>
      </c>
      <c r="P14" s="651" t="n">
        <v>310</v>
      </c>
      <c r="Q14" s="630" t="n">
        <f aca="false">I247</f>
        <v>0</v>
      </c>
      <c r="R14" s="627"/>
      <c r="S14" s="617"/>
      <c r="T14" s="290"/>
      <c r="U14" s="290"/>
    </row>
    <row r="15" customFormat="false" ht="10.5" hidden="false" customHeight="true" outlineLevel="0" collapsed="false">
      <c r="A15" s="668" t="s">
        <v>831</v>
      </c>
      <c r="B15" s="643" t="s">
        <v>822</v>
      </c>
      <c r="C15" s="451" t="s">
        <v>832</v>
      </c>
      <c r="D15" s="644" t="s">
        <v>263</v>
      </c>
      <c r="E15" s="644" t="s">
        <v>267</v>
      </c>
      <c r="F15" s="451" t="s">
        <v>564</v>
      </c>
      <c r="G15" s="451"/>
      <c r="H15" s="645" t="n">
        <v>6.4</v>
      </c>
      <c r="I15" s="656" t="n">
        <v>0</v>
      </c>
      <c r="J15" s="453" t="n">
        <v>3</v>
      </c>
      <c r="K15" s="659" t="n">
        <v>6</v>
      </c>
      <c r="L15" s="664"/>
      <c r="M15" s="665"/>
      <c r="N15" s="666" t="n">
        <v>230</v>
      </c>
      <c r="O15" s="667" t="n">
        <f aca="false">I249</f>
        <v>7.1</v>
      </c>
      <c r="P15" s="651" t="n">
        <v>340</v>
      </c>
      <c r="Q15" s="630" t="n">
        <f aca="false">I17+I25+I217+I248</f>
        <v>21.9</v>
      </c>
      <c r="R15" s="290"/>
      <c r="S15" s="617"/>
      <c r="T15" s="290"/>
      <c r="U15" s="290"/>
    </row>
    <row r="16" customFormat="false" ht="10.5" hidden="false" customHeight="true" outlineLevel="0" collapsed="false">
      <c r="A16" s="668" t="s">
        <v>570</v>
      </c>
      <c r="B16" s="643" t="s">
        <v>822</v>
      </c>
      <c r="C16" s="451" t="s">
        <v>832</v>
      </c>
      <c r="D16" s="644" t="s">
        <v>263</v>
      </c>
      <c r="E16" s="644" t="s">
        <v>267</v>
      </c>
      <c r="F16" s="451" t="s">
        <v>571</v>
      </c>
      <c r="G16" s="451"/>
      <c r="H16" s="645" t="n">
        <v>6.4</v>
      </c>
      <c r="I16" s="656" t="n">
        <v>45</v>
      </c>
      <c r="J16" s="453" t="n">
        <v>0</v>
      </c>
      <c r="K16" s="659" t="n">
        <v>0</v>
      </c>
      <c r="L16" s="647"/>
      <c r="M16" s="665"/>
      <c r="N16" s="666"/>
      <c r="O16" s="667"/>
      <c r="P16" s="651"/>
      <c r="Q16" s="630"/>
      <c r="R16" s="290"/>
      <c r="S16" s="617"/>
      <c r="T16" s="290"/>
      <c r="U16" s="290"/>
    </row>
    <row r="17" customFormat="false" ht="10.5" hidden="false" customHeight="true" outlineLevel="0" collapsed="false">
      <c r="A17" s="642" t="s">
        <v>573</v>
      </c>
      <c r="B17" s="643" t="s">
        <v>822</v>
      </c>
      <c r="C17" s="451" t="s">
        <v>828</v>
      </c>
      <c r="D17" s="644" t="s">
        <v>263</v>
      </c>
      <c r="E17" s="644" t="s">
        <v>267</v>
      </c>
      <c r="F17" s="451" t="s">
        <v>574</v>
      </c>
      <c r="G17" s="451"/>
      <c r="H17" s="645" t="n">
        <v>7.2</v>
      </c>
      <c r="I17" s="656" t="n">
        <v>6.7</v>
      </c>
      <c r="J17" s="659" t="n">
        <v>3.4</v>
      </c>
      <c r="K17" s="659" t="n">
        <v>4</v>
      </c>
      <c r="L17" s="647"/>
      <c r="M17" s="665"/>
      <c r="N17" s="666" t="n">
        <v>241</v>
      </c>
      <c r="O17" s="667" t="n">
        <f aca="false">I147+I159+I188</f>
        <v>8940.2</v>
      </c>
      <c r="P17" s="290"/>
      <c r="Q17" s="617"/>
      <c r="R17" s="290"/>
      <c r="S17" s="617"/>
      <c r="T17" s="290"/>
      <c r="U17" s="290"/>
    </row>
    <row r="18" customFormat="false" ht="12.75" hidden="false" customHeight="true" outlineLevel="0" collapsed="false">
      <c r="A18" s="669" t="s">
        <v>833</v>
      </c>
      <c r="B18" s="632" t="s">
        <v>822</v>
      </c>
      <c r="C18" s="633" t="s">
        <v>834</v>
      </c>
      <c r="D18" s="633" t="s">
        <v>263</v>
      </c>
      <c r="E18" s="633" t="s">
        <v>491</v>
      </c>
      <c r="F18" s="633" t="s">
        <v>491</v>
      </c>
      <c r="G18" s="633" t="s">
        <v>245</v>
      </c>
      <c r="H18" s="670" t="n">
        <f aca="false">H19+H20+H21+H23+H25</f>
        <v>6298.5</v>
      </c>
      <c r="I18" s="671" t="n">
        <f aca="false">I19+I20+I21+I22+I23+I24+I25</f>
        <v>6238.9</v>
      </c>
      <c r="J18" s="670" t="n">
        <f aca="false">J19+J20+J21+J23+J25</f>
        <v>5930.1</v>
      </c>
      <c r="K18" s="670" t="n">
        <f aca="false">K19+K20+K21+K23+K25</f>
        <v>5930.1</v>
      </c>
      <c r="L18" s="672"/>
      <c r="M18" s="648"/>
      <c r="N18" s="673" t="s">
        <v>835</v>
      </c>
      <c r="O18" s="638" t="n">
        <f aca="false">I147+I159+I188</f>
        <v>8940.2</v>
      </c>
      <c r="P18" s="290"/>
      <c r="Q18" s="290"/>
      <c r="R18" s="290"/>
      <c r="S18" s="290"/>
      <c r="T18" s="290"/>
      <c r="U18" s="290"/>
    </row>
    <row r="19" customFormat="false" ht="11.25" hidden="false" customHeight="true" outlineLevel="0" collapsed="false">
      <c r="A19" s="642" t="s">
        <v>547</v>
      </c>
      <c r="B19" s="643" t="s">
        <v>822</v>
      </c>
      <c r="C19" s="451" t="s">
        <v>834</v>
      </c>
      <c r="D19" s="644" t="s">
        <v>263</v>
      </c>
      <c r="E19" s="644" t="s">
        <v>259</v>
      </c>
      <c r="F19" s="451" t="s">
        <v>548</v>
      </c>
      <c r="G19" s="451"/>
      <c r="H19" s="645" t="n">
        <v>4797.6</v>
      </c>
      <c r="I19" s="646" t="n">
        <v>4804</v>
      </c>
      <c r="J19" s="453" t="n">
        <v>4538.1</v>
      </c>
      <c r="K19" s="453" t="n">
        <v>4538.1</v>
      </c>
      <c r="L19" s="674"/>
      <c r="M19" s="648"/>
      <c r="N19" s="675" t="s">
        <v>836</v>
      </c>
      <c r="O19" s="638" t="n">
        <f aca="false">I148+I160+I189</f>
        <v>6023.03924</v>
      </c>
      <c r="P19" s="667"/>
      <c r="Q19" s="638"/>
      <c r="R19" s="290"/>
      <c r="S19" s="290"/>
      <c r="T19" s="290"/>
      <c r="U19" s="290"/>
    </row>
    <row r="20" customFormat="false" ht="10.5" hidden="false" customHeight="true" outlineLevel="0" collapsed="false">
      <c r="A20" s="650" t="s">
        <v>549</v>
      </c>
      <c r="B20" s="643" t="s">
        <v>822</v>
      </c>
      <c r="C20" s="451" t="s">
        <v>834</v>
      </c>
      <c r="D20" s="644" t="s">
        <v>263</v>
      </c>
      <c r="E20" s="644" t="s">
        <v>271</v>
      </c>
      <c r="F20" s="451" t="s">
        <v>550</v>
      </c>
      <c r="G20" s="451"/>
      <c r="H20" s="659" t="n">
        <v>3</v>
      </c>
      <c r="I20" s="646" t="n">
        <v>1.3</v>
      </c>
      <c r="J20" s="453" t="n">
        <v>1.5</v>
      </c>
      <c r="K20" s="453" t="n">
        <v>1.5</v>
      </c>
      <c r="L20" s="647"/>
      <c r="M20" s="648"/>
      <c r="N20" s="637" t="n">
        <v>242</v>
      </c>
      <c r="O20" s="638" t="n">
        <f aca="false">I62+I63+I71+I76+I82+I98+I80+I81</f>
        <v>10671.81345</v>
      </c>
      <c r="P20" s="651"/>
      <c r="Q20" s="676"/>
      <c r="R20" s="290"/>
      <c r="S20" s="290"/>
      <c r="T20" s="290"/>
      <c r="U20" s="290"/>
    </row>
    <row r="21" customFormat="false" ht="10.5" hidden="false" customHeight="true" outlineLevel="0" collapsed="false">
      <c r="A21" s="650" t="s">
        <v>551</v>
      </c>
      <c r="B21" s="643" t="s">
        <v>822</v>
      </c>
      <c r="C21" s="451" t="s">
        <v>834</v>
      </c>
      <c r="D21" s="644" t="s">
        <v>263</v>
      </c>
      <c r="E21" s="644" t="s">
        <v>259</v>
      </c>
      <c r="F21" s="451" t="s">
        <v>552</v>
      </c>
      <c r="G21" s="451"/>
      <c r="H21" s="645" t="n">
        <v>1448.9</v>
      </c>
      <c r="I21" s="646" t="n">
        <v>1410.4</v>
      </c>
      <c r="J21" s="453" t="n">
        <v>1370.5</v>
      </c>
      <c r="K21" s="453" t="n">
        <v>1370.5</v>
      </c>
      <c r="L21" s="657"/>
      <c r="M21" s="648"/>
      <c r="N21" s="666" t="n">
        <v>250</v>
      </c>
      <c r="O21" s="638" t="n">
        <f aca="false">I28+I167+I94</f>
        <v>1078</v>
      </c>
      <c r="P21" s="651"/>
      <c r="Q21" s="290"/>
      <c r="R21" s="290"/>
      <c r="S21" s="290"/>
      <c r="T21" s="290"/>
      <c r="U21" s="290"/>
    </row>
    <row r="22" customFormat="false" ht="10.5" hidden="false" customHeight="true" outlineLevel="0" collapsed="false">
      <c r="A22" s="668" t="s">
        <v>555</v>
      </c>
      <c r="B22" s="643" t="s">
        <v>822</v>
      </c>
      <c r="C22" s="451" t="s">
        <v>834</v>
      </c>
      <c r="D22" s="644" t="s">
        <v>263</v>
      </c>
      <c r="E22" s="644" t="s">
        <v>267</v>
      </c>
      <c r="F22" s="451" t="s">
        <v>556</v>
      </c>
      <c r="G22" s="451"/>
      <c r="H22" s="645"/>
      <c r="I22" s="646" t="n">
        <v>4.1</v>
      </c>
      <c r="J22" s="453" t="n">
        <v>0</v>
      </c>
      <c r="K22" s="453" t="n">
        <v>0</v>
      </c>
      <c r="L22" s="677"/>
      <c r="M22" s="648"/>
      <c r="N22" s="666"/>
      <c r="O22" s="638"/>
      <c r="P22" s="651"/>
      <c r="Q22" s="290"/>
      <c r="R22" s="290"/>
      <c r="S22" s="290"/>
      <c r="T22" s="290"/>
      <c r="U22" s="290"/>
    </row>
    <row r="23" customFormat="false" ht="11.25" hidden="false" customHeight="true" outlineLevel="0" collapsed="false">
      <c r="A23" s="668" t="s">
        <v>831</v>
      </c>
      <c r="B23" s="643" t="s">
        <v>822</v>
      </c>
      <c r="C23" s="451" t="s">
        <v>834</v>
      </c>
      <c r="D23" s="644" t="s">
        <v>263</v>
      </c>
      <c r="E23" s="644" t="s">
        <v>267</v>
      </c>
      <c r="F23" s="644" t="s">
        <v>564</v>
      </c>
      <c r="G23" s="644"/>
      <c r="H23" s="645" t="n">
        <v>38.3</v>
      </c>
      <c r="I23" s="656" t="n">
        <v>19</v>
      </c>
      <c r="J23" s="659" t="n">
        <v>15</v>
      </c>
      <c r="K23" s="659" t="n">
        <v>10</v>
      </c>
      <c r="L23" s="678"/>
      <c r="N23" s="637" t="n">
        <v>262</v>
      </c>
      <c r="O23" s="638" t="n">
        <f aca="false">I174+I175+I180+I178+I186</f>
        <v>7006.349</v>
      </c>
      <c r="P23" s="617"/>
      <c r="Q23" s="617"/>
      <c r="R23" s="290"/>
      <c r="S23" s="617"/>
      <c r="T23" s="290"/>
      <c r="U23" s="290"/>
    </row>
    <row r="24" customFormat="false" ht="11.25" hidden="false" customHeight="true" outlineLevel="0" collapsed="false">
      <c r="A24" s="183" t="s">
        <v>837</v>
      </c>
      <c r="B24" s="643" t="s">
        <v>822</v>
      </c>
      <c r="C24" s="451" t="s">
        <v>834</v>
      </c>
      <c r="D24" s="644" t="s">
        <v>263</v>
      </c>
      <c r="E24" s="644" t="s">
        <v>275</v>
      </c>
      <c r="F24" s="644" t="s">
        <v>571</v>
      </c>
      <c r="G24" s="644"/>
      <c r="H24" s="645" t="n">
        <v>38.3</v>
      </c>
      <c r="I24" s="656" t="n">
        <v>0.1</v>
      </c>
      <c r="J24" s="659" t="n">
        <v>0</v>
      </c>
      <c r="K24" s="659" t="n">
        <v>0</v>
      </c>
      <c r="L24" s="679"/>
      <c r="N24" s="637"/>
      <c r="O24" s="638"/>
      <c r="P24" s="617"/>
      <c r="Q24" s="617"/>
      <c r="R24" s="290"/>
      <c r="S24" s="617"/>
      <c r="T24" s="290"/>
      <c r="U24" s="290"/>
    </row>
    <row r="25" customFormat="false" ht="11.25" hidden="false" customHeight="true" outlineLevel="0" collapsed="false">
      <c r="A25" s="668" t="s">
        <v>573</v>
      </c>
      <c r="B25" s="643" t="s">
        <v>822</v>
      </c>
      <c r="C25" s="644" t="s">
        <v>834</v>
      </c>
      <c r="D25" s="644" t="s">
        <v>263</v>
      </c>
      <c r="E25" s="644" t="s">
        <v>267</v>
      </c>
      <c r="F25" s="644" t="s">
        <v>574</v>
      </c>
      <c r="G25" s="644"/>
      <c r="H25" s="645" t="n">
        <v>10.7</v>
      </c>
      <c r="I25" s="656" t="n">
        <v>0</v>
      </c>
      <c r="J25" s="659" t="n">
        <v>5</v>
      </c>
      <c r="K25" s="659" t="n">
        <v>10</v>
      </c>
      <c r="L25" s="680"/>
      <c r="M25" s="681"/>
      <c r="N25" s="637" t="n">
        <v>263</v>
      </c>
      <c r="O25" s="638" t="n">
        <f aca="false">I173</f>
        <v>304.1</v>
      </c>
      <c r="P25" s="617"/>
      <c r="Q25" s="290"/>
      <c r="R25" s="290"/>
      <c r="S25" s="290"/>
      <c r="T25" s="290"/>
      <c r="U25" s="290"/>
    </row>
    <row r="26" customFormat="false" ht="12.75" hidden="false" customHeight="false" outlineLevel="0" collapsed="false">
      <c r="A26" s="512" t="s">
        <v>838</v>
      </c>
      <c r="B26" s="632" t="s">
        <v>822</v>
      </c>
      <c r="C26" s="633" t="s">
        <v>839</v>
      </c>
      <c r="D26" s="633" t="s">
        <v>279</v>
      </c>
      <c r="E26" s="633" t="s">
        <v>281</v>
      </c>
      <c r="F26" s="633" t="s">
        <v>571</v>
      </c>
      <c r="G26" s="633" t="s">
        <v>246</v>
      </c>
      <c r="H26" s="634" t="n">
        <v>90</v>
      </c>
      <c r="I26" s="635" t="n">
        <v>0</v>
      </c>
      <c r="J26" s="634" t="n">
        <v>90</v>
      </c>
      <c r="K26" s="634" t="n">
        <v>90</v>
      </c>
      <c r="L26" s="682"/>
      <c r="M26" s="681"/>
      <c r="N26" s="637" t="n">
        <v>290</v>
      </c>
      <c r="O26" s="638" t="n">
        <f aca="false">I16+I24+I26+I27+I31+I43+I44+I49+I215+I220+I222+I246</f>
        <v>610.5</v>
      </c>
      <c r="P26" s="617"/>
      <c r="Q26" s="290"/>
      <c r="R26" s="290"/>
      <c r="S26" s="290"/>
      <c r="T26" s="290"/>
      <c r="U26" s="290"/>
    </row>
    <row r="27" customFormat="false" ht="12.75" hidden="false" customHeight="false" outlineLevel="0" collapsed="false">
      <c r="A27" s="512" t="s">
        <v>840</v>
      </c>
      <c r="B27" s="632" t="s">
        <v>822</v>
      </c>
      <c r="C27" s="633" t="s">
        <v>839</v>
      </c>
      <c r="D27" s="633" t="s">
        <v>279</v>
      </c>
      <c r="E27" s="633" t="s">
        <v>281</v>
      </c>
      <c r="F27" s="633" t="s">
        <v>571</v>
      </c>
      <c r="G27" s="633" t="s">
        <v>247</v>
      </c>
      <c r="H27" s="634" t="n">
        <v>45</v>
      </c>
      <c r="I27" s="635" t="n">
        <v>0</v>
      </c>
      <c r="J27" s="634" t="n">
        <v>45</v>
      </c>
      <c r="K27" s="634" t="n">
        <v>45</v>
      </c>
      <c r="L27" s="683"/>
      <c r="M27" s="681"/>
      <c r="N27" s="681" t="n">
        <v>310</v>
      </c>
      <c r="O27" s="638" t="n">
        <f aca="false">I46+I91+I247+I45+I83+I85+I137+I138+I216+I199</f>
        <v>18263.4</v>
      </c>
      <c r="P27" s="617"/>
      <c r="Q27" s="290"/>
      <c r="R27" s="290"/>
      <c r="S27" s="290"/>
      <c r="T27" s="290"/>
      <c r="U27" s="290"/>
    </row>
    <row r="28" customFormat="false" ht="14.25" hidden="false" customHeight="true" outlineLevel="0" collapsed="false">
      <c r="A28" s="512" t="s">
        <v>841</v>
      </c>
      <c r="B28" s="632" t="s">
        <v>822</v>
      </c>
      <c r="C28" s="633" t="s">
        <v>842</v>
      </c>
      <c r="D28" s="633" t="s">
        <v>263</v>
      </c>
      <c r="E28" s="633" t="s">
        <v>357</v>
      </c>
      <c r="F28" s="633" t="s">
        <v>843</v>
      </c>
      <c r="G28" s="633"/>
      <c r="H28" s="634" t="n">
        <v>50</v>
      </c>
      <c r="I28" s="635" t="n">
        <v>0</v>
      </c>
      <c r="J28" s="634" t="n">
        <v>0</v>
      </c>
      <c r="K28" s="634" t="n">
        <v>0</v>
      </c>
      <c r="L28" s="684"/>
      <c r="M28" s="684"/>
      <c r="N28" s="681" t="n">
        <v>340</v>
      </c>
      <c r="O28" s="617" t="n">
        <f aca="false">I17+I25+I47+I48+I58+I171+I200+I217+I248</f>
        <v>1023.6</v>
      </c>
      <c r="P28" s="617"/>
      <c r="Q28" s="290"/>
      <c r="R28" s="290"/>
      <c r="S28" s="290"/>
      <c r="T28" s="290"/>
      <c r="U28" s="290"/>
    </row>
    <row r="29" customFormat="false" ht="12.75" hidden="false" customHeight="false" outlineLevel="0" collapsed="false">
      <c r="A29" s="512" t="s">
        <v>844</v>
      </c>
      <c r="B29" s="632" t="s">
        <v>822</v>
      </c>
      <c r="C29" s="633" t="s">
        <v>842</v>
      </c>
      <c r="D29" s="633" t="s">
        <v>285</v>
      </c>
      <c r="E29" s="633" t="s">
        <v>267</v>
      </c>
      <c r="F29" s="633" t="s">
        <v>564</v>
      </c>
      <c r="G29" s="633" t="s">
        <v>845</v>
      </c>
      <c r="H29" s="634" t="n">
        <v>50</v>
      </c>
      <c r="I29" s="635" t="n">
        <v>19.6</v>
      </c>
      <c r="J29" s="634" t="n">
        <v>0</v>
      </c>
      <c r="K29" s="634" t="n">
        <v>0</v>
      </c>
      <c r="L29" s="684"/>
      <c r="M29" s="681"/>
      <c r="N29" s="681"/>
      <c r="O29" s="617" t="n">
        <f aca="false">I153+I163</f>
        <v>487.64994</v>
      </c>
      <c r="P29" s="617"/>
      <c r="Q29" s="290"/>
      <c r="R29" s="290"/>
      <c r="S29" s="290"/>
      <c r="T29" s="290"/>
      <c r="U29" s="290"/>
    </row>
    <row r="30" customFormat="false" ht="14.25" hidden="false" customHeight="true" outlineLevel="0" collapsed="false">
      <c r="A30" s="631" t="s">
        <v>846</v>
      </c>
      <c r="B30" s="632" t="s">
        <v>822</v>
      </c>
      <c r="C30" s="633" t="s">
        <v>842</v>
      </c>
      <c r="D30" s="633" t="s">
        <v>847</v>
      </c>
      <c r="E30" s="633" t="s">
        <v>267</v>
      </c>
      <c r="F30" s="633" t="s">
        <v>564</v>
      </c>
      <c r="G30" s="633" t="s">
        <v>463</v>
      </c>
      <c r="H30" s="634" t="n">
        <v>50</v>
      </c>
      <c r="I30" s="635" t="n">
        <v>26.9</v>
      </c>
      <c r="J30" s="634" t="n">
        <v>0</v>
      </c>
      <c r="K30" s="634" t="n">
        <v>0</v>
      </c>
      <c r="L30" s="684"/>
      <c r="M30" s="681"/>
      <c r="N30" s="681"/>
      <c r="O30" s="617" t="n">
        <f aca="false">O5-I250</f>
        <v>-739.199999999997</v>
      </c>
      <c r="P30" s="617"/>
      <c r="Q30" s="290"/>
      <c r="R30" s="290"/>
      <c r="S30" s="290"/>
      <c r="T30" s="290"/>
      <c r="U30" s="290"/>
    </row>
    <row r="31" customFormat="false" ht="12.75" hidden="false" customHeight="false" outlineLevel="0" collapsed="false">
      <c r="A31" s="512" t="s">
        <v>848</v>
      </c>
      <c r="B31" s="632" t="s">
        <v>822</v>
      </c>
      <c r="C31" s="633" t="s">
        <v>842</v>
      </c>
      <c r="D31" s="633" t="s">
        <v>285</v>
      </c>
      <c r="E31" s="633" t="s">
        <v>275</v>
      </c>
      <c r="F31" s="633" t="s">
        <v>571</v>
      </c>
      <c r="G31" s="633" t="s">
        <v>849</v>
      </c>
      <c r="H31" s="634" t="n">
        <v>50</v>
      </c>
      <c r="I31" s="635" t="n">
        <v>183.6</v>
      </c>
      <c r="J31" s="634" t="n">
        <v>0</v>
      </c>
      <c r="K31" s="634" t="n">
        <v>0</v>
      </c>
      <c r="L31" s="685"/>
      <c r="M31" s="681"/>
      <c r="N31" s="681"/>
      <c r="O31" s="617"/>
      <c r="P31" s="617"/>
      <c r="Q31" s="290"/>
      <c r="R31" s="290"/>
      <c r="S31" s="290"/>
      <c r="T31" s="290"/>
      <c r="U31" s="290"/>
    </row>
    <row r="32" customFormat="false" ht="38.25" hidden="false" customHeight="false" outlineLevel="0" collapsed="false">
      <c r="A32" s="653" t="s">
        <v>850</v>
      </c>
      <c r="B32" s="632" t="s">
        <v>822</v>
      </c>
      <c r="C32" s="633" t="s">
        <v>842</v>
      </c>
      <c r="D32" s="633" t="s">
        <v>287</v>
      </c>
      <c r="E32" s="633" t="s">
        <v>491</v>
      </c>
      <c r="F32" s="633" t="s">
        <v>491</v>
      </c>
      <c r="G32" s="633" t="s">
        <v>249</v>
      </c>
      <c r="H32" s="634" t="e">
        <f aca="false">H33+H34+H35+H36+H37+H39+H42+H43+#REF!+H48</f>
        <v>#REF!</v>
      </c>
      <c r="I32" s="635" t="n">
        <f aca="false">I33+I34+I35+I36+I37+I38+I39+I41+I42+I43+I45+I46+I48+I44+I47</f>
        <v>7341.928</v>
      </c>
      <c r="J32" s="634" t="n">
        <f aca="false">J33+J34+J35+J36+J37+J38+J39+J41+J42+J43+J45+J46+J48+J44+J47</f>
        <v>7264.2</v>
      </c>
      <c r="K32" s="634" t="n">
        <f aca="false">K33+K34+K35+K36+K37+K38+K39+K41+K42+K43+K45+K46+K48+K44+K47</f>
        <v>7264.2</v>
      </c>
      <c r="L32" s="686"/>
      <c r="M32" s="681"/>
      <c r="N32" s="681" t="s">
        <v>851</v>
      </c>
      <c r="O32" s="638" t="n">
        <f aca="false">I49+I64+I69+I73+I75+I77+I78+I80+I81+I82+I83+I85+I87+I88+I95+I99+I104+I106+I113+I121+I143+I168+I178+I180+I186+I192+I194+I223+I225+I231</f>
        <v>83537.37145</v>
      </c>
      <c r="P32" s="617" t="n">
        <f aca="false">J49+J64+J69+J73+J75+J77+J78+J80+J81+J82+J83+J85+J87+J88+J95+J99+J104+J106+J113+J121+J143+J168+J178+J180+J186+J192+J194+J223+J225+J231</f>
        <v>37893.5</v>
      </c>
      <c r="Q32" s="617" t="n">
        <f aca="false">K49+K64+K69+K73+K75+K77+K78+K80+K81+K82+K83+K85+K87+K88+K95+K99+K104+K106+K113+K121+K143+K168+K178+K180+K186+K192+K194+K223+K225+K231</f>
        <v>39105.8</v>
      </c>
      <c r="R32" s="290"/>
      <c r="S32" s="290"/>
      <c r="T32" s="290"/>
      <c r="U32" s="290"/>
    </row>
    <row r="33" customFormat="false" ht="12.75" hidden="false" customHeight="false" outlineLevel="0" collapsed="false">
      <c r="A33" s="668" t="s">
        <v>547</v>
      </c>
      <c r="B33" s="643" t="s">
        <v>822</v>
      </c>
      <c r="C33" s="644" t="s">
        <v>842</v>
      </c>
      <c r="D33" s="644" t="s">
        <v>287</v>
      </c>
      <c r="E33" s="644" t="s">
        <v>290</v>
      </c>
      <c r="F33" s="644" t="s">
        <v>548</v>
      </c>
      <c r="G33" s="644"/>
      <c r="H33" s="645" t="n">
        <v>2882.6</v>
      </c>
      <c r="I33" s="646" t="n">
        <v>2642.1</v>
      </c>
      <c r="J33" s="453" t="n">
        <v>2883.2</v>
      </c>
      <c r="K33" s="453" t="n">
        <v>2883.2</v>
      </c>
      <c r="L33" s="687"/>
      <c r="M33" s="681"/>
      <c r="N33" s="681"/>
      <c r="O33" s="688" t="n">
        <f aca="false">O32/I252</f>
        <v>0.693868160699369</v>
      </c>
      <c r="P33" s="688" t="n">
        <f aca="false">P32/J252</f>
        <v>0.443338832145824</v>
      </c>
      <c r="Q33" s="688" t="n">
        <f aca="false">Q32/K252</f>
        <v>0.446517735314771</v>
      </c>
      <c r="R33" s="290"/>
      <c r="S33" s="290"/>
      <c r="T33" s="290"/>
      <c r="U33" s="290"/>
    </row>
    <row r="34" customFormat="false" ht="12.75" hidden="false" customHeight="false" outlineLevel="0" collapsed="false">
      <c r="A34" s="650" t="s">
        <v>549</v>
      </c>
      <c r="B34" s="643" t="s">
        <v>822</v>
      </c>
      <c r="C34" s="644" t="s">
        <v>842</v>
      </c>
      <c r="D34" s="644" t="s">
        <v>287</v>
      </c>
      <c r="E34" s="644" t="s">
        <v>291</v>
      </c>
      <c r="F34" s="644" t="s">
        <v>550</v>
      </c>
      <c r="G34" s="644"/>
      <c r="H34" s="645" t="n">
        <v>3</v>
      </c>
      <c r="I34" s="646" t="n">
        <v>1.9</v>
      </c>
      <c r="J34" s="453" t="n">
        <v>3</v>
      </c>
      <c r="K34" s="453" t="n">
        <v>3</v>
      </c>
      <c r="L34" s="689"/>
      <c r="M34" s="681"/>
      <c r="N34" s="681"/>
      <c r="O34" s="290"/>
      <c r="P34" s="690"/>
      <c r="Q34" s="617"/>
      <c r="R34" s="290"/>
      <c r="S34" s="290"/>
      <c r="T34" s="290"/>
      <c r="U34" s="290"/>
    </row>
    <row r="35" customFormat="false" ht="12.75" hidden="false" customHeight="false" outlineLevel="0" collapsed="false">
      <c r="A35" s="691" t="s">
        <v>829</v>
      </c>
      <c r="B35" s="643" t="s">
        <v>822</v>
      </c>
      <c r="C35" s="644" t="s">
        <v>842</v>
      </c>
      <c r="D35" s="644" t="s">
        <v>287</v>
      </c>
      <c r="E35" s="644" t="s">
        <v>290</v>
      </c>
      <c r="F35" s="644" t="s">
        <v>552</v>
      </c>
      <c r="G35" s="644"/>
      <c r="H35" s="645" t="n">
        <v>870.6</v>
      </c>
      <c r="I35" s="646" t="n">
        <v>780.6</v>
      </c>
      <c r="J35" s="453" t="n">
        <v>870.8</v>
      </c>
      <c r="K35" s="453" t="n">
        <v>870.8</v>
      </c>
      <c r="L35" s="687"/>
      <c r="M35" s="681"/>
      <c r="N35" s="692" t="s">
        <v>852</v>
      </c>
      <c r="O35" s="658" t="n">
        <f aca="false">I45+I64+I69+I85+I91+I94++I107+I108+I110+I111+I122+I123+I125+I137+I231+I247+I138+I199+I216</f>
        <v>50175.879</v>
      </c>
      <c r="P35" s="693"/>
      <c r="Q35" s="617"/>
      <c r="R35" s="290"/>
      <c r="S35" s="290"/>
      <c r="T35" s="290"/>
      <c r="U35" s="290"/>
    </row>
    <row r="36" customFormat="false" ht="12.75" hidden="false" customHeight="false" outlineLevel="0" collapsed="false">
      <c r="A36" s="668" t="s">
        <v>553</v>
      </c>
      <c r="B36" s="643" t="s">
        <v>822</v>
      </c>
      <c r="C36" s="644" t="s">
        <v>842</v>
      </c>
      <c r="D36" s="644" t="s">
        <v>287</v>
      </c>
      <c r="E36" s="451" t="s">
        <v>293</v>
      </c>
      <c r="F36" s="644" t="s">
        <v>554</v>
      </c>
      <c r="G36" s="644"/>
      <c r="H36" s="659" t="n">
        <v>300</v>
      </c>
      <c r="I36" s="646" t="n">
        <v>322.3</v>
      </c>
      <c r="J36" s="453" t="n">
        <v>300</v>
      </c>
      <c r="K36" s="453" t="n">
        <v>300</v>
      </c>
      <c r="L36" s="674"/>
      <c r="M36" s="681"/>
      <c r="N36" s="692" t="s">
        <v>853</v>
      </c>
      <c r="O36" s="658" t="n">
        <f aca="false">I250-O35</f>
        <v>70217.84445</v>
      </c>
      <c r="P36" s="617"/>
      <c r="Q36" s="290"/>
      <c r="R36" s="290"/>
      <c r="S36" s="290"/>
      <c r="T36" s="290"/>
      <c r="U36" s="290"/>
    </row>
    <row r="37" customFormat="false" ht="12.75" hidden="false" customHeight="false" outlineLevel="0" collapsed="false">
      <c r="A37" s="642" t="s">
        <v>557</v>
      </c>
      <c r="B37" s="643" t="s">
        <v>822</v>
      </c>
      <c r="C37" s="644" t="s">
        <v>842</v>
      </c>
      <c r="D37" s="644" t="s">
        <v>287</v>
      </c>
      <c r="E37" s="451" t="s">
        <v>267</v>
      </c>
      <c r="F37" s="644" t="s">
        <v>558</v>
      </c>
      <c r="G37" s="644"/>
      <c r="H37" s="645" t="n">
        <v>1487.2</v>
      </c>
      <c r="I37" s="646" t="n">
        <v>1710.2</v>
      </c>
      <c r="J37" s="453" t="n">
        <v>1487.2</v>
      </c>
      <c r="K37" s="453" t="n">
        <v>1487.2</v>
      </c>
      <c r="L37" s="674"/>
      <c r="M37" s="681"/>
      <c r="N37" s="692" t="s">
        <v>644</v>
      </c>
      <c r="O37" s="658" t="n">
        <f aca="false">O35+O36</f>
        <v>120393.72345</v>
      </c>
      <c r="P37" s="617"/>
      <c r="Q37" s="617"/>
      <c r="R37" s="617"/>
      <c r="S37" s="617"/>
      <c r="T37" s="290"/>
      <c r="U37" s="290"/>
    </row>
    <row r="38" customFormat="false" ht="12.75" hidden="false" customHeight="false" outlineLevel="0" collapsed="false">
      <c r="A38" s="642" t="s">
        <v>830</v>
      </c>
      <c r="B38" s="643" t="s">
        <v>822</v>
      </c>
      <c r="C38" s="644" t="s">
        <v>842</v>
      </c>
      <c r="D38" s="644" t="s">
        <v>287</v>
      </c>
      <c r="E38" s="451" t="s">
        <v>293</v>
      </c>
      <c r="F38" s="644" t="s">
        <v>562</v>
      </c>
      <c r="G38" s="644"/>
      <c r="H38" s="645"/>
      <c r="I38" s="646" t="n">
        <v>34</v>
      </c>
      <c r="J38" s="453" t="n">
        <v>0</v>
      </c>
      <c r="K38" s="453" t="n">
        <v>0</v>
      </c>
      <c r="L38" s="674"/>
      <c r="M38" s="681"/>
      <c r="N38" s="681"/>
      <c r="O38" s="290"/>
      <c r="P38" s="617"/>
      <c r="Q38" s="617"/>
      <c r="R38" s="617"/>
      <c r="S38" s="617"/>
      <c r="T38" s="290"/>
      <c r="U38" s="290"/>
    </row>
    <row r="39" customFormat="false" ht="12.75" hidden="false" customHeight="false" outlineLevel="0" collapsed="false">
      <c r="A39" s="642" t="s">
        <v>830</v>
      </c>
      <c r="B39" s="643" t="s">
        <v>822</v>
      </c>
      <c r="C39" s="644" t="s">
        <v>842</v>
      </c>
      <c r="D39" s="644" t="s">
        <v>287</v>
      </c>
      <c r="E39" s="451" t="s">
        <v>267</v>
      </c>
      <c r="F39" s="644" t="s">
        <v>562</v>
      </c>
      <c r="G39" s="644"/>
      <c r="H39" s="659" t="n">
        <v>190</v>
      </c>
      <c r="I39" s="646" t="n">
        <v>330.128</v>
      </c>
      <c r="J39" s="453" t="n">
        <v>200</v>
      </c>
      <c r="K39" s="453" t="n">
        <v>200</v>
      </c>
      <c r="L39" s="674"/>
      <c r="M39" s="681"/>
      <c r="N39" s="681"/>
      <c r="O39" s="290"/>
      <c r="P39" s="690"/>
      <c r="Q39" s="290"/>
      <c r="R39" s="290"/>
      <c r="S39" s="290"/>
      <c r="T39" s="290"/>
      <c r="U39" s="290"/>
    </row>
    <row r="40" customFormat="false" ht="12.75" hidden="false" customHeight="false" outlineLevel="0" collapsed="false">
      <c r="A40" s="209" t="s">
        <v>854</v>
      </c>
      <c r="B40" s="694" t="s">
        <v>822</v>
      </c>
      <c r="C40" s="695" t="s">
        <v>842</v>
      </c>
      <c r="D40" s="695" t="s">
        <v>287</v>
      </c>
      <c r="E40" s="695" t="s">
        <v>267</v>
      </c>
      <c r="F40" s="695" t="s">
        <v>562</v>
      </c>
      <c r="G40" s="695"/>
      <c r="H40" s="696" t="n">
        <v>190</v>
      </c>
      <c r="I40" s="697" t="n">
        <v>135.112</v>
      </c>
      <c r="J40" s="696" t="n">
        <v>0</v>
      </c>
      <c r="K40" s="696" t="n">
        <v>0</v>
      </c>
      <c r="L40" s="674"/>
      <c r="M40" s="681"/>
      <c r="N40" s="681"/>
      <c r="O40" s="638" t="n">
        <f aca="false">O32-I80-I81-I82</f>
        <v>74734.598</v>
      </c>
      <c r="P40" s="690"/>
      <c r="Q40" s="290"/>
      <c r="R40" s="290"/>
      <c r="S40" s="290"/>
      <c r="T40" s="290"/>
      <c r="U40" s="290"/>
    </row>
    <row r="41" customFormat="false" ht="12.75" hidden="false" customHeight="false" outlineLevel="0" collapsed="false">
      <c r="A41" s="642" t="s">
        <v>855</v>
      </c>
      <c r="B41" s="643" t="s">
        <v>822</v>
      </c>
      <c r="C41" s="644" t="s">
        <v>842</v>
      </c>
      <c r="D41" s="644" t="s">
        <v>287</v>
      </c>
      <c r="E41" s="451" t="s">
        <v>293</v>
      </c>
      <c r="F41" s="644" t="s">
        <v>564</v>
      </c>
      <c r="G41" s="695"/>
      <c r="H41" s="696"/>
      <c r="I41" s="646" t="n">
        <v>251.4</v>
      </c>
      <c r="J41" s="453" t="n">
        <v>0</v>
      </c>
      <c r="K41" s="453" t="n">
        <v>0</v>
      </c>
      <c r="L41" s="674"/>
      <c r="M41" s="681"/>
      <c r="N41" s="681"/>
      <c r="O41" s="290"/>
      <c r="P41" s="690"/>
      <c r="Q41" s="290"/>
      <c r="R41" s="290"/>
      <c r="S41" s="290"/>
      <c r="T41" s="290"/>
      <c r="U41" s="290"/>
    </row>
    <row r="42" customFormat="false" ht="12.75" hidden="false" customHeight="false" outlineLevel="0" collapsed="false">
      <c r="A42" s="668" t="s">
        <v>831</v>
      </c>
      <c r="B42" s="643" t="s">
        <v>822</v>
      </c>
      <c r="C42" s="644" t="s">
        <v>842</v>
      </c>
      <c r="D42" s="644" t="s">
        <v>287</v>
      </c>
      <c r="E42" s="451" t="s">
        <v>267</v>
      </c>
      <c r="F42" s="644" t="s">
        <v>564</v>
      </c>
      <c r="G42" s="644"/>
      <c r="H42" s="645" t="n">
        <v>468.6</v>
      </c>
      <c r="I42" s="646" t="n">
        <v>246.4</v>
      </c>
      <c r="J42" s="453" t="n">
        <v>750</v>
      </c>
      <c r="K42" s="453" t="n">
        <v>750</v>
      </c>
      <c r="L42" s="674"/>
      <c r="M42" s="681"/>
      <c r="N42" s="681"/>
      <c r="O42" s="290"/>
      <c r="P42" s="290"/>
      <c r="Q42" s="617"/>
      <c r="R42" s="290"/>
      <c r="S42" s="617"/>
      <c r="T42" s="290"/>
      <c r="U42" s="290"/>
    </row>
    <row r="43" customFormat="false" ht="12.75" hidden="false" customHeight="false" outlineLevel="0" collapsed="false">
      <c r="A43" s="183" t="s">
        <v>856</v>
      </c>
      <c r="B43" s="643" t="s">
        <v>822</v>
      </c>
      <c r="C43" s="644" t="s">
        <v>842</v>
      </c>
      <c r="D43" s="644" t="s">
        <v>287</v>
      </c>
      <c r="E43" s="451" t="s">
        <v>436</v>
      </c>
      <c r="F43" s="644" t="s">
        <v>571</v>
      </c>
      <c r="G43" s="644"/>
      <c r="H43" s="659" t="n">
        <v>576</v>
      </c>
      <c r="I43" s="646" t="n">
        <v>0</v>
      </c>
      <c r="J43" s="453" t="n">
        <v>65</v>
      </c>
      <c r="K43" s="453" t="n">
        <v>65</v>
      </c>
      <c r="L43" s="674"/>
      <c r="M43" s="681"/>
      <c r="N43" s="681"/>
      <c r="O43" s="290"/>
      <c r="P43" s="290"/>
      <c r="Q43" s="290"/>
      <c r="R43" s="290"/>
      <c r="S43" s="290"/>
      <c r="T43" s="290"/>
      <c r="U43" s="290"/>
    </row>
    <row r="44" customFormat="false" ht="12.75" hidden="false" customHeight="false" outlineLevel="0" collapsed="false">
      <c r="A44" s="183" t="s">
        <v>837</v>
      </c>
      <c r="B44" s="643" t="s">
        <v>822</v>
      </c>
      <c r="C44" s="644" t="s">
        <v>842</v>
      </c>
      <c r="D44" s="644" t="s">
        <v>287</v>
      </c>
      <c r="E44" s="451" t="s">
        <v>275</v>
      </c>
      <c r="F44" s="644" t="s">
        <v>571</v>
      </c>
      <c r="G44" s="644"/>
      <c r="H44" s="659"/>
      <c r="I44" s="646" t="n">
        <v>12</v>
      </c>
      <c r="J44" s="453" t="n">
        <v>15</v>
      </c>
      <c r="K44" s="453" t="n">
        <v>15</v>
      </c>
      <c r="L44" s="674"/>
      <c r="M44" s="681"/>
      <c r="N44" s="681"/>
      <c r="O44" s="290"/>
      <c r="P44" s="290"/>
      <c r="Q44" s="290"/>
      <c r="R44" s="290"/>
      <c r="S44" s="290"/>
      <c r="T44" s="290"/>
      <c r="U44" s="290"/>
    </row>
    <row r="45" customFormat="false" ht="12.75" hidden="false" customHeight="false" outlineLevel="0" collapsed="false">
      <c r="A45" s="668" t="s">
        <v>572</v>
      </c>
      <c r="B45" s="643" t="s">
        <v>822</v>
      </c>
      <c r="C45" s="644" t="s">
        <v>842</v>
      </c>
      <c r="D45" s="644" t="s">
        <v>287</v>
      </c>
      <c r="E45" s="451" t="s">
        <v>293</v>
      </c>
      <c r="F45" s="644" t="s">
        <v>414</v>
      </c>
      <c r="G45" s="644"/>
      <c r="H45" s="659"/>
      <c r="I45" s="646" t="n">
        <v>116.6</v>
      </c>
      <c r="J45" s="453" t="n">
        <v>0</v>
      </c>
      <c r="K45" s="453" t="n">
        <v>0</v>
      </c>
      <c r="L45" s="698"/>
      <c r="M45" s="681"/>
      <c r="N45" s="681"/>
      <c r="O45" s="290"/>
      <c r="P45" s="290"/>
      <c r="Q45" s="290"/>
      <c r="R45" s="290"/>
      <c r="S45" s="290"/>
      <c r="T45" s="290"/>
      <c r="U45" s="290"/>
    </row>
    <row r="46" customFormat="false" ht="12.75" hidden="false" customHeight="false" outlineLevel="0" collapsed="false">
      <c r="A46" s="668" t="s">
        <v>572</v>
      </c>
      <c r="B46" s="643" t="s">
        <v>822</v>
      </c>
      <c r="C46" s="644" t="s">
        <v>842</v>
      </c>
      <c r="D46" s="644" t="s">
        <v>287</v>
      </c>
      <c r="E46" s="451" t="s">
        <v>267</v>
      </c>
      <c r="F46" s="644" t="s">
        <v>414</v>
      </c>
      <c r="G46" s="644"/>
      <c r="H46" s="645" t="n">
        <v>671</v>
      </c>
      <c r="I46" s="656" t="n">
        <v>9.2</v>
      </c>
      <c r="J46" s="659" t="n">
        <v>0</v>
      </c>
      <c r="K46" s="659" t="n">
        <v>0</v>
      </c>
      <c r="L46" s="674"/>
      <c r="M46" s="681"/>
      <c r="N46" s="681"/>
      <c r="O46" s="290"/>
      <c r="P46" s="290"/>
      <c r="Q46" s="617"/>
      <c r="R46" s="290"/>
      <c r="S46" s="617"/>
      <c r="T46" s="290"/>
      <c r="U46" s="290"/>
    </row>
    <row r="47" customFormat="false" ht="12.75" hidden="false" customHeight="false" outlineLevel="0" collapsed="false">
      <c r="A47" s="668" t="s">
        <v>857</v>
      </c>
      <c r="B47" s="643" t="s">
        <v>822</v>
      </c>
      <c r="C47" s="644" t="s">
        <v>842</v>
      </c>
      <c r="D47" s="644" t="s">
        <v>287</v>
      </c>
      <c r="E47" s="451" t="s">
        <v>293</v>
      </c>
      <c r="F47" s="644" t="s">
        <v>574</v>
      </c>
      <c r="G47" s="644"/>
      <c r="H47" s="645"/>
      <c r="I47" s="656" t="n">
        <v>9.2</v>
      </c>
      <c r="J47" s="659"/>
      <c r="K47" s="659"/>
      <c r="L47" s="687"/>
      <c r="M47" s="681"/>
      <c r="N47" s="681"/>
      <c r="O47" s="290"/>
      <c r="P47" s="290"/>
      <c r="Q47" s="617"/>
      <c r="R47" s="290"/>
      <c r="S47" s="617"/>
      <c r="T47" s="290"/>
      <c r="U47" s="290"/>
    </row>
    <row r="48" customFormat="false" ht="12.75" hidden="false" customHeight="false" outlineLevel="0" collapsed="false">
      <c r="A48" s="668" t="s">
        <v>857</v>
      </c>
      <c r="B48" s="643" t="s">
        <v>822</v>
      </c>
      <c r="C48" s="644" t="s">
        <v>842</v>
      </c>
      <c r="D48" s="644" t="s">
        <v>287</v>
      </c>
      <c r="E48" s="451" t="s">
        <v>267</v>
      </c>
      <c r="F48" s="644" t="s">
        <v>574</v>
      </c>
      <c r="G48" s="644"/>
      <c r="H48" s="645" t="n">
        <v>671</v>
      </c>
      <c r="I48" s="656" t="n">
        <v>875.9</v>
      </c>
      <c r="J48" s="659" t="n">
        <v>690</v>
      </c>
      <c r="K48" s="659" t="n">
        <v>690</v>
      </c>
      <c r="L48" s="687"/>
      <c r="M48" s="681"/>
      <c r="N48" s="681"/>
      <c r="O48" s="290"/>
      <c r="P48" s="290"/>
      <c r="Q48" s="617"/>
      <c r="R48" s="290"/>
      <c r="S48" s="617"/>
      <c r="T48" s="290"/>
      <c r="U48" s="290"/>
    </row>
    <row r="49" customFormat="false" ht="25.5" hidden="false" customHeight="false" outlineLevel="0" collapsed="false">
      <c r="A49" s="512" t="s">
        <v>858</v>
      </c>
      <c r="B49" s="632" t="s">
        <v>822</v>
      </c>
      <c r="C49" s="633" t="s">
        <v>842</v>
      </c>
      <c r="D49" s="633" t="s">
        <v>332</v>
      </c>
      <c r="E49" s="633" t="s">
        <v>267</v>
      </c>
      <c r="F49" s="633" t="s">
        <v>571</v>
      </c>
      <c r="G49" s="633" t="s">
        <v>248</v>
      </c>
      <c r="H49" s="634" t="n">
        <v>150</v>
      </c>
      <c r="I49" s="635" t="n">
        <f aca="false">I50</f>
        <v>149.5</v>
      </c>
      <c r="J49" s="634" t="n">
        <f aca="false">J50</f>
        <v>200</v>
      </c>
      <c r="K49" s="634" t="n">
        <f aca="false">K50</f>
        <v>200</v>
      </c>
      <c r="L49" s="699"/>
      <c r="M49" s="681"/>
      <c r="N49" s="681"/>
      <c r="O49" s="290"/>
      <c r="P49" s="290"/>
      <c r="Q49" s="617"/>
      <c r="R49" s="290"/>
      <c r="S49" s="617"/>
      <c r="T49" s="290"/>
      <c r="U49" s="290"/>
    </row>
    <row r="50" customFormat="false" ht="10.5" hidden="false" customHeight="true" outlineLevel="0" collapsed="false">
      <c r="A50" s="700" t="s">
        <v>859</v>
      </c>
      <c r="B50" s="701" t="s">
        <v>822</v>
      </c>
      <c r="C50" s="325" t="s">
        <v>842</v>
      </c>
      <c r="D50" s="325" t="s">
        <v>332</v>
      </c>
      <c r="E50" s="325" t="s">
        <v>267</v>
      </c>
      <c r="F50" s="325" t="s">
        <v>571</v>
      </c>
      <c r="G50" s="325"/>
      <c r="H50" s="234" t="n">
        <v>150</v>
      </c>
      <c r="I50" s="702" t="n">
        <v>149.5</v>
      </c>
      <c r="J50" s="234" t="n">
        <v>200</v>
      </c>
      <c r="K50" s="234" t="n">
        <v>200</v>
      </c>
      <c r="L50" s="676"/>
      <c r="M50" s="681"/>
      <c r="N50" s="681"/>
      <c r="O50" s="290"/>
      <c r="P50" s="290"/>
      <c r="Q50" s="617"/>
      <c r="R50" s="290"/>
      <c r="S50" s="617"/>
      <c r="T50" s="290"/>
      <c r="U50" s="290"/>
    </row>
    <row r="51" customFormat="false" ht="13.5" hidden="false" customHeight="true" outlineLevel="0" collapsed="false">
      <c r="A51" s="366"/>
      <c r="B51" s="703"/>
      <c r="C51" s="620" t="s">
        <v>860</v>
      </c>
      <c r="D51" s="704"/>
      <c r="E51" s="704"/>
      <c r="F51" s="704"/>
      <c r="G51" s="704"/>
      <c r="H51" s="705" t="e">
        <f aca="false">H52+H59+H60</f>
        <v>#REF!</v>
      </c>
      <c r="I51" s="706" t="n">
        <f aca="false">I52+I59+I60</f>
        <v>741.3</v>
      </c>
      <c r="J51" s="705" t="n">
        <f aca="false">J52+J59+J60</f>
        <v>756.6</v>
      </c>
      <c r="K51" s="705" t="n">
        <f aca="false">K52+K59+K60</f>
        <v>756.6</v>
      </c>
      <c r="L51" s="707"/>
      <c r="M51" s="681"/>
      <c r="N51" s="681"/>
      <c r="O51" s="290"/>
      <c r="P51" s="290"/>
      <c r="Q51" s="290"/>
      <c r="R51" s="290"/>
      <c r="S51" s="290"/>
      <c r="T51" s="290"/>
      <c r="U51" s="290"/>
    </row>
    <row r="52" customFormat="false" ht="12.75" hidden="false" customHeight="false" outlineLevel="0" collapsed="false">
      <c r="A52" s="653" t="s">
        <v>861</v>
      </c>
      <c r="B52" s="632" t="s">
        <v>822</v>
      </c>
      <c r="C52" s="633" t="s">
        <v>862</v>
      </c>
      <c r="D52" s="633" t="s">
        <v>301</v>
      </c>
      <c r="E52" s="633" t="s">
        <v>491</v>
      </c>
      <c r="F52" s="633" t="s">
        <v>491</v>
      </c>
      <c r="G52" s="633" t="s">
        <v>863</v>
      </c>
      <c r="H52" s="634" t="e">
        <f aca="false">H53+H55+#REF!+H56+H58+H57</f>
        <v>#REF!</v>
      </c>
      <c r="I52" s="635" t="n">
        <f aca="false">I53+I54+I55+I56+I58+I57</f>
        <v>735.6</v>
      </c>
      <c r="J52" s="634" t="n">
        <f aca="false">J53+J55+J56+J58+J57</f>
        <v>745.6</v>
      </c>
      <c r="K52" s="634" t="n">
        <f aca="false">K53+K55+K56+K58+K57</f>
        <v>745.6</v>
      </c>
      <c r="L52" s="708"/>
      <c r="M52" s="681"/>
      <c r="N52" s="681"/>
      <c r="O52" s="290"/>
      <c r="P52" s="290"/>
      <c r="Q52" s="290"/>
      <c r="R52" s="290"/>
      <c r="S52" s="290"/>
      <c r="T52" s="290"/>
      <c r="U52" s="290"/>
    </row>
    <row r="53" customFormat="false" ht="11.25" hidden="false" customHeight="true" outlineLevel="0" collapsed="false">
      <c r="A53" s="668" t="s">
        <v>547</v>
      </c>
      <c r="B53" s="643" t="s">
        <v>822</v>
      </c>
      <c r="C53" s="644" t="s">
        <v>864</v>
      </c>
      <c r="D53" s="644" t="s">
        <v>301</v>
      </c>
      <c r="E53" s="644" t="s">
        <v>290</v>
      </c>
      <c r="F53" s="644" t="s">
        <v>548</v>
      </c>
      <c r="G53" s="644"/>
      <c r="H53" s="645" t="n">
        <v>565.7</v>
      </c>
      <c r="I53" s="646" t="n">
        <v>564.8</v>
      </c>
      <c r="J53" s="453" t="n">
        <v>565.7</v>
      </c>
      <c r="K53" s="453" t="n">
        <v>565.7</v>
      </c>
      <c r="L53" s="709"/>
      <c r="M53" s="681"/>
      <c r="N53" s="681"/>
      <c r="O53" s="290"/>
      <c r="P53" s="290"/>
      <c r="Q53" s="617"/>
      <c r="R53" s="290"/>
      <c r="S53" s="290"/>
      <c r="T53" s="290"/>
      <c r="U53" s="290"/>
    </row>
    <row r="54" customFormat="false" ht="11.25" hidden="false" customHeight="true" outlineLevel="0" collapsed="false">
      <c r="A54" s="668" t="s">
        <v>549</v>
      </c>
      <c r="B54" s="643" t="s">
        <v>822</v>
      </c>
      <c r="C54" s="644" t="s">
        <v>864</v>
      </c>
      <c r="D54" s="644" t="s">
        <v>301</v>
      </c>
      <c r="E54" s="644" t="s">
        <v>291</v>
      </c>
      <c r="F54" s="644" t="s">
        <v>550</v>
      </c>
      <c r="G54" s="644"/>
      <c r="H54" s="645" t="n">
        <v>565.7</v>
      </c>
      <c r="I54" s="646" t="n">
        <v>0.5</v>
      </c>
      <c r="J54" s="453" t="n">
        <v>0</v>
      </c>
      <c r="K54" s="453" t="n">
        <v>0</v>
      </c>
      <c r="L54" s="689"/>
      <c r="M54" s="681"/>
      <c r="N54" s="681"/>
      <c r="O54" s="290"/>
      <c r="P54" s="290"/>
      <c r="Q54" s="617"/>
      <c r="R54" s="290"/>
      <c r="S54" s="290"/>
      <c r="T54" s="290"/>
      <c r="U54" s="290"/>
    </row>
    <row r="55" customFormat="false" ht="12" hidden="false" customHeight="true" outlineLevel="0" collapsed="false">
      <c r="A55" s="691" t="s">
        <v>829</v>
      </c>
      <c r="B55" s="643" t="s">
        <v>822</v>
      </c>
      <c r="C55" s="644" t="s">
        <v>864</v>
      </c>
      <c r="D55" s="644" t="s">
        <v>301</v>
      </c>
      <c r="E55" s="644" t="s">
        <v>290</v>
      </c>
      <c r="F55" s="644" t="s">
        <v>552</v>
      </c>
      <c r="G55" s="644"/>
      <c r="H55" s="645" t="n">
        <v>170.9</v>
      </c>
      <c r="I55" s="646" t="n">
        <v>164.6</v>
      </c>
      <c r="J55" s="453" t="n">
        <v>170.9</v>
      </c>
      <c r="K55" s="453" t="n">
        <v>170.9</v>
      </c>
      <c r="L55" s="709"/>
      <c r="M55" s="681"/>
      <c r="N55" s="681"/>
      <c r="O55" s="290"/>
      <c r="P55" s="290"/>
      <c r="Q55" s="617"/>
      <c r="R55" s="290"/>
      <c r="S55" s="290"/>
      <c r="T55" s="290"/>
      <c r="U55" s="290"/>
    </row>
    <row r="56" customFormat="false" ht="11.25" hidden="false" customHeight="true" outlineLevel="0" collapsed="false">
      <c r="A56" s="642" t="s">
        <v>830</v>
      </c>
      <c r="B56" s="643" t="s">
        <v>822</v>
      </c>
      <c r="C56" s="644" t="s">
        <v>864</v>
      </c>
      <c r="D56" s="644" t="s">
        <v>301</v>
      </c>
      <c r="E56" s="644" t="s">
        <v>267</v>
      </c>
      <c r="F56" s="644" t="s">
        <v>562</v>
      </c>
      <c r="G56" s="644"/>
      <c r="H56" s="659" t="n">
        <v>1</v>
      </c>
      <c r="I56" s="656" t="n">
        <v>0</v>
      </c>
      <c r="J56" s="659" t="n">
        <v>1</v>
      </c>
      <c r="K56" s="659" t="n">
        <v>1</v>
      </c>
      <c r="L56" s="676"/>
      <c r="M56" s="681"/>
      <c r="N56" s="681"/>
      <c r="O56" s="290"/>
      <c r="P56" s="290"/>
      <c r="Q56" s="290"/>
      <c r="R56" s="290"/>
      <c r="S56" s="290"/>
      <c r="T56" s="290"/>
      <c r="U56" s="290"/>
    </row>
    <row r="57" customFormat="false" ht="11.25" hidden="false" customHeight="true" outlineLevel="0" collapsed="false">
      <c r="A57" s="668" t="s">
        <v>831</v>
      </c>
      <c r="B57" s="643" t="s">
        <v>822</v>
      </c>
      <c r="C57" s="644" t="s">
        <v>864</v>
      </c>
      <c r="D57" s="644" t="s">
        <v>301</v>
      </c>
      <c r="E57" s="644" t="s">
        <v>267</v>
      </c>
      <c r="F57" s="644" t="s">
        <v>564</v>
      </c>
      <c r="G57" s="644"/>
      <c r="H57" s="645" t="n">
        <v>3.2</v>
      </c>
      <c r="I57" s="656" t="n">
        <v>0</v>
      </c>
      <c r="J57" s="659" t="n">
        <v>3</v>
      </c>
      <c r="K57" s="659" t="n">
        <v>3</v>
      </c>
      <c r="L57" s="710"/>
      <c r="M57" s="681"/>
      <c r="N57" s="681"/>
      <c r="O57" s="290"/>
      <c r="P57" s="290"/>
      <c r="Q57" s="617"/>
      <c r="R57" s="290"/>
      <c r="S57" s="617"/>
      <c r="T57" s="290"/>
      <c r="U57" s="290"/>
    </row>
    <row r="58" customFormat="false" ht="11.25" hidden="false" customHeight="true" outlineLevel="0" collapsed="false">
      <c r="A58" s="668" t="s">
        <v>573</v>
      </c>
      <c r="B58" s="643" t="s">
        <v>822</v>
      </c>
      <c r="C58" s="644" t="s">
        <v>864</v>
      </c>
      <c r="D58" s="644" t="s">
        <v>301</v>
      </c>
      <c r="E58" s="644" t="s">
        <v>267</v>
      </c>
      <c r="F58" s="644" t="s">
        <v>574</v>
      </c>
      <c r="G58" s="644"/>
      <c r="H58" s="645" t="n">
        <v>5.3</v>
      </c>
      <c r="I58" s="656" t="n">
        <v>5.7</v>
      </c>
      <c r="J58" s="659" t="n">
        <v>5</v>
      </c>
      <c r="K58" s="659" t="n">
        <v>5</v>
      </c>
      <c r="L58" s="710"/>
      <c r="M58" s="681"/>
      <c r="N58" s="681"/>
      <c r="O58" s="290"/>
      <c r="P58" s="290"/>
      <c r="Q58" s="617"/>
      <c r="R58" s="290"/>
      <c r="S58" s="617"/>
      <c r="T58" s="290"/>
      <c r="U58" s="290"/>
    </row>
    <row r="59" customFormat="false" ht="25.5" hidden="false" customHeight="true" outlineLevel="0" collapsed="false">
      <c r="A59" s="653" t="s">
        <v>865</v>
      </c>
      <c r="B59" s="632" t="s">
        <v>822</v>
      </c>
      <c r="C59" s="633" t="s">
        <v>862</v>
      </c>
      <c r="D59" s="633" t="s">
        <v>303</v>
      </c>
      <c r="E59" s="633" t="s">
        <v>267</v>
      </c>
      <c r="F59" s="633" t="s">
        <v>564</v>
      </c>
      <c r="G59" s="633" t="s">
        <v>398</v>
      </c>
      <c r="H59" s="634" t="n">
        <v>9</v>
      </c>
      <c r="I59" s="635" t="n">
        <v>5.7</v>
      </c>
      <c r="J59" s="634" t="n">
        <v>9</v>
      </c>
      <c r="K59" s="634" t="n">
        <v>9</v>
      </c>
      <c r="L59" s="676"/>
      <c r="M59" s="681"/>
      <c r="N59" s="681"/>
      <c r="O59" s="290"/>
      <c r="P59" s="290"/>
      <c r="Q59" s="290"/>
      <c r="R59" s="290"/>
      <c r="S59" s="290"/>
      <c r="T59" s="290"/>
      <c r="U59" s="290"/>
    </row>
    <row r="60" customFormat="false" ht="25.5" hidden="false" customHeight="true" outlineLevel="0" collapsed="false">
      <c r="A60" s="711" t="s">
        <v>866</v>
      </c>
      <c r="B60" s="632" t="s">
        <v>822</v>
      </c>
      <c r="C60" s="633" t="s">
        <v>862</v>
      </c>
      <c r="D60" s="633" t="s">
        <v>465</v>
      </c>
      <c r="E60" s="633" t="s">
        <v>267</v>
      </c>
      <c r="F60" s="633" t="s">
        <v>564</v>
      </c>
      <c r="G60" s="633" t="s">
        <v>277</v>
      </c>
      <c r="H60" s="634" t="n">
        <v>2</v>
      </c>
      <c r="I60" s="635" t="n">
        <v>0</v>
      </c>
      <c r="J60" s="634" t="n">
        <v>2</v>
      </c>
      <c r="K60" s="634" t="n">
        <v>2</v>
      </c>
      <c r="L60" s="676"/>
      <c r="M60" s="681"/>
      <c r="N60" s="681"/>
      <c r="O60" s="290"/>
      <c r="P60" s="290"/>
      <c r="Q60" s="290"/>
      <c r="R60" s="290"/>
      <c r="S60" s="290"/>
      <c r="T60" s="290"/>
      <c r="U60" s="290"/>
    </row>
    <row r="61" customFormat="false" ht="13.5" hidden="false" customHeight="true" outlineLevel="0" collapsed="false">
      <c r="A61" s="668"/>
      <c r="B61" s="632"/>
      <c r="C61" s="364" t="s">
        <v>867</v>
      </c>
      <c r="D61" s="712"/>
      <c r="E61" s="712"/>
      <c r="F61" s="712"/>
      <c r="G61" s="712"/>
      <c r="H61" s="262" t="e">
        <f aca="false">H62+H63+#REF!+#REF!</f>
        <v>#REF!</v>
      </c>
      <c r="I61" s="713" t="n">
        <f aca="false">I62+I63+I64+I69+I70+I71+I73+I75+I76+I77+I78</f>
        <v>19805.74</v>
      </c>
      <c r="J61" s="262" t="n">
        <f aca="false">J62+J63+J64+J69+J70+J73+J75+J78</f>
        <v>599</v>
      </c>
      <c r="K61" s="262" t="n">
        <f aca="false">K62+K63+K64+K69+K70+K73+K75+K78</f>
        <v>499</v>
      </c>
      <c r="L61" s="714"/>
      <c r="M61" s="681"/>
      <c r="N61" s="681"/>
      <c r="O61" s="290"/>
      <c r="P61" s="290"/>
      <c r="Q61" s="290"/>
      <c r="R61" s="290"/>
      <c r="S61" s="290"/>
      <c r="T61" s="290"/>
      <c r="U61" s="290"/>
    </row>
    <row r="62" customFormat="false" ht="24.75" hidden="false" customHeight="true" outlineLevel="0" collapsed="false">
      <c r="A62" s="711" t="s">
        <v>868</v>
      </c>
      <c r="B62" s="632" t="s">
        <v>822</v>
      </c>
      <c r="C62" s="633" t="s">
        <v>869</v>
      </c>
      <c r="D62" s="633" t="s">
        <v>467</v>
      </c>
      <c r="E62" s="633" t="s">
        <v>312</v>
      </c>
      <c r="F62" s="633" t="s">
        <v>293</v>
      </c>
      <c r="G62" s="633" t="s">
        <v>324</v>
      </c>
      <c r="H62" s="634" t="n">
        <v>99</v>
      </c>
      <c r="I62" s="635" t="n">
        <v>0</v>
      </c>
      <c r="J62" s="634" t="n">
        <v>99</v>
      </c>
      <c r="K62" s="634" t="n">
        <v>99</v>
      </c>
      <c r="L62" s="676"/>
      <c r="M62" s="681"/>
      <c r="N62" s="681"/>
      <c r="O62" s="290"/>
      <c r="P62" s="290"/>
      <c r="Q62" s="290"/>
      <c r="R62" s="290"/>
      <c r="S62" s="290"/>
      <c r="T62" s="290"/>
      <c r="U62" s="290"/>
    </row>
    <row r="63" customFormat="false" ht="25.5" hidden="false" customHeight="false" outlineLevel="0" collapsed="false">
      <c r="A63" s="711" t="s">
        <v>870</v>
      </c>
      <c r="B63" s="632" t="s">
        <v>822</v>
      </c>
      <c r="C63" s="633" t="s">
        <v>869</v>
      </c>
      <c r="D63" s="633" t="s">
        <v>308</v>
      </c>
      <c r="E63" s="633" t="s">
        <v>312</v>
      </c>
      <c r="F63" s="633" t="s">
        <v>293</v>
      </c>
      <c r="G63" s="633" t="s">
        <v>283</v>
      </c>
      <c r="H63" s="634" t="n">
        <v>322</v>
      </c>
      <c r="I63" s="635" t="n">
        <v>480.2</v>
      </c>
      <c r="J63" s="634" t="n">
        <v>300</v>
      </c>
      <c r="K63" s="634" t="n">
        <v>300</v>
      </c>
      <c r="L63" s="715"/>
      <c r="M63" s="681"/>
      <c r="N63" s="681"/>
      <c r="O63" s="290"/>
      <c r="P63" s="290"/>
      <c r="Q63" s="290"/>
      <c r="R63" s="290"/>
      <c r="S63" s="290"/>
      <c r="T63" s="290"/>
      <c r="U63" s="290"/>
    </row>
    <row r="64" customFormat="false" ht="53.25" hidden="false" customHeight="true" outlineLevel="0" collapsed="false">
      <c r="A64" s="711" t="s">
        <v>871</v>
      </c>
      <c r="B64" s="632" t="s">
        <v>822</v>
      </c>
      <c r="C64" s="633" t="s">
        <v>872</v>
      </c>
      <c r="D64" s="633" t="s">
        <v>315</v>
      </c>
      <c r="E64" s="633" t="s">
        <v>319</v>
      </c>
      <c r="F64" s="633" t="s">
        <v>562</v>
      </c>
      <c r="G64" s="633"/>
      <c r="H64" s="634"/>
      <c r="I64" s="635" t="n">
        <v>17000</v>
      </c>
      <c r="J64" s="634" t="n">
        <v>0</v>
      </c>
      <c r="K64" s="634" t="n">
        <v>0</v>
      </c>
      <c r="L64" s="714"/>
      <c r="M64" s="716"/>
      <c r="N64" s="681"/>
      <c r="O64" s="290"/>
      <c r="P64" s="290"/>
      <c r="Q64" s="290"/>
      <c r="R64" s="290"/>
      <c r="S64" s="290"/>
      <c r="T64" s="290"/>
      <c r="U64" s="290"/>
    </row>
    <row r="65" customFormat="false" ht="12.75" hidden="false" customHeight="true" outlineLevel="0" collapsed="false">
      <c r="A65" s="209" t="s">
        <v>320</v>
      </c>
      <c r="B65" s="210" t="s">
        <v>822</v>
      </c>
      <c r="C65" s="211" t="s">
        <v>872</v>
      </c>
      <c r="D65" s="211" t="s">
        <v>315</v>
      </c>
      <c r="E65" s="211" t="s">
        <v>319</v>
      </c>
      <c r="F65" s="211" t="s">
        <v>562</v>
      </c>
      <c r="G65" s="211"/>
      <c r="H65" s="228"/>
      <c r="I65" s="228" t="n">
        <v>17000</v>
      </c>
      <c r="J65" s="228" t="n">
        <v>0</v>
      </c>
      <c r="K65" s="228" t="n">
        <v>0</v>
      </c>
      <c r="L65" s="676"/>
      <c r="M65" s="681"/>
      <c r="N65" s="681"/>
      <c r="O65" s="290"/>
      <c r="P65" s="290"/>
      <c r="Q65" s="290"/>
      <c r="R65" s="290"/>
      <c r="S65" s="290"/>
      <c r="T65" s="290"/>
      <c r="U65" s="290"/>
    </row>
    <row r="66" customFormat="false" ht="24.75" hidden="false" customHeight="true" outlineLevel="0" collapsed="false">
      <c r="A66" s="717" t="s">
        <v>873</v>
      </c>
      <c r="B66" s="556" t="n">
        <v>803</v>
      </c>
      <c r="C66" s="198" t="s">
        <v>872</v>
      </c>
      <c r="D66" s="198" t="s">
        <v>315</v>
      </c>
      <c r="E66" s="198" t="s">
        <v>319</v>
      </c>
      <c r="F66" s="198" t="s">
        <v>562</v>
      </c>
      <c r="G66" s="198" t="s">
        <v>874</v>
      </c>
      <c r="H66" s="247" t="n">
        <v>3000</v>
      </c>
      <c r="I66" s="718" t="n">
        <v>5039.5226</v>
      </c>
      <c r="J66" s="247" t="n">
        <v>0</v>
      </c>
      <c r="K66" s="247" t="n">
        <v>0</v>
      </c>
      <c r="L66" s="638"/>
      <c r="M66" s="681"/>
      <c r="N66" s="681"/>
      <c r="O66" s="290"/>
      <c r="P66" s="290"/>
      <c r="Q66" s="290"/>
      <c r="R66" s="290"/>
      <c r="S66" s="290"/>
      <c r="T66" s="290"/>
      <c r="U66" s="290"/>
    </row>
    <row r="67" customFormat="false" ht="24" hidden="false" customHeight="true" outlineLevel="0" collapsed="false">
      <c r="A67" s="717" t="s">
        <v>875</v>
      </c>
      <c r="B67" s="556" t="n">
        <v>803</v>
      </c>
      <c r="C67" s="198" t="s">
        <v>872</v>
      </c>
      <c r="D67" s="198" t="s">
        <v>315</v>
      </c>
      <c r="E67" s="198" t="s">
        <v>319</v>
      </c>
      <c r="F67" s="198" t="s">
        <v>562</v>
      </c>
      <c r="G67" s="198" t="s">
        <v>876</v>
      </c>
      <c r="H67" s="247" t="n">
        <v>3000</v>
      </c>
      <c r="I67" s="718" t="n">
        <v>11086.62757</v>
      </c>
      <c r="J67" s="247" t="n">
        <v>0</v>
      </c>
      <c r="K67" s="247" t="n">
        <v>0</v>
      </c>
      <c r="L67" s="676"/>
      <c r="M67" s="681"/>
      <c r="N67" s="681"/>
      <c r="O67" s="290"/>
      <c r="P67" s="290"/>
      <c r="Q67" s="290"/>
      <c r="R67" s="290"/>
      <c r="S67" s="290"/>
      <c r="T67" s="290"/>
      <c r="U67" s="290"/>
    </row>
    <row r="68" customFormat="false" ht="24" hidden="false" customHeight="true" outlineLevel="0" collapsed="false">
      <c r="A68" s="717" t="s">
        <v>877</v>
      </c>
      <c r="B68" s="556" t="n">
        <v>803</v>
      </c>
      <c r="C68" s="198" t="s">
        <v>872</v>
      </c>
      <c r="D68" s="198" t="s">
        <v>315</v>
      </c>
      <c r="E68" s="198" t="s">
        <v>319</v>
      </c>
      <c r="F68" s="198" t="s">
        <v>562</v>
      </c>
      <c r="G68" s="198" t="s">
        <v>878</v>
      </c>
      <c r="H68" s="247" t="n">
        <v>3000</v>
      </c>
      <c r="I68" s="718" t="n">
        <v>873.84983</v>
      </c>
      <c r="J68" s="247" t="n">
        <v>0</v>
      </c>
      <c r="K68" s="247" t="n">
        <v>0</v>
      </c>
      <c r="L68" s="676"/>
      <c r="M68" s="681"/>
      <c r="N68" s="681"/>
      <c r="O68" s="290"/>
      <c r="P68" s="290"/>
      <c r="Q68" s="290"/>
      <c r="R68" s="290"/>
      <c r="S68" s="290"/>
      <c r="T68" s="290"/>
      <c r="U68" s="290"/>
    </row>
    <row r="69" customFormat="false" ht="38.25" hidden="false" customHeight="true" outlineLevel="0" collapsed="false">
      <c r="A69" s="719" t="s">
        <v>879</v>
      </c>
      <c r="B69" s="632" t="s">
        <v>822</v>
      </c>
      <c r="C69" s="633" t="s">
        <v>872</v>
      </c>
      <c r="D69" s="633" t="s">
        <v>322</v>
      </c>
      <c r="E69" s="633" t="s">
        <v>267</v>
      </c>
      <c r="F69" s="633" t="s">
        <v>562</v>
      </c>
      <c r="G69" s="633" t="s">
        <v>880</v>
      </c>
      <c r="H69" s="634"/>
      <c r="I69" s="635" t="n">
        <v>917.2</v>
      </c>
      <c r="J69" s="634" t="n">
        <v>0</v>
      </c>
      <c r="K69" s="634" t="n">
        <v>0</v>
      </c>
      <c r="L69" s="714"/>
      <c r="M69" s="681"/>
      <c r="N69" s="681"/>
      <c r="O69" s="290"/>
      <c r="P69" s="290"/>
      <c r="Q69" s="290"/>
      <c r="R69" s="290"/>
      <c r="S69" s="290"/>
      <c r="T69" s="290"/>
      <c r="U69" s="290"/>
    </row>
    <row r="70" customFormat="false" ht="27.75" hidden="false" customHeight="true" outlineLevel="0" collapsed="false">
      <c r="A70" s="719" t="s">
        <v>881</v>
      </c>
      <c r="B70" s="632" t="s">
        <v>822</v>
      </c>
      <c r="C70" s="633" t="s">
        <v>882</v>
      </c>
      <c r="D70" s="633" t="s">
        <v>326</v>
      </c>
      <c r="E70" s="633" t="s">
        <v>267</v>
      </c>
      <c r="F70" s="633" t="s">
        <v>564</v>
      </c>
      <c r="G70" s="633" t="s">
        <v>883</v>
      </c>
      <c r="H70" s="634"/>
      <c r="I70" s="635" t="n">
        <v>567.7</v>
      </c>
      <c r="J70" s="634" t="n">
        <v>0</v>
      </c>
      <c r="K70" s="634" t="n">
        <v>0</v>
      </c>
      <c r="L70" s="686"/>
      <c r="M70" s="681"/>
      <c r="N70" s="681"/>
      <c r="O70" s="290"/>
      <c r="P70" s="290"/>
      <c r="Q70" s="290"/>
      <c r="R70" s="290"/>
      <c r="S70" s="290"/>
      <c r="T70" s="290"/>
      <c r="U70" s="290"/>
    </row>
    <row r="71" customFormat="false" ht="78" hidden="false" customHeight="true" outlineLevel="0" collapsed="false">
      <c r="A71" s="512" t="s">
        <v>884</v>
      </c>
      <c r="B71" s="632" t="s">
        <v>822</v>
      </c>
      <c r="C71" s="633" t="s">
        <v>882</v>
      </c>
      <c r="D71" s="633" t="s">
        <v>885</v>
      </c>
      <c r="E71" s="633" t="s">
        <v>319</v>
      </c>
      <c r="F71" s="633" t="s">
        <v>293</v>
      </c>
      <c r="G71" s="633" t="s">
        <v>886</v>
      </c>
      <c r="H71" s="634"/>
      <c r="I71" s="635" t="n">
        <v>245.84</v>
      </c>
      <c r="J71" s="634" t="n">
        <v>0</v>
      </c>
      <c r="K71" s="634" t="n">
        <v>0</v>
      </c>
      <c r="L71" s="714"/>
      <c r="M71" s="681"/>
      <c r="N71" s="681"/>
      <c r="O71" s="290"/>
      <c r="P71" s="290"/>
      <c r="Q71" s="290"/>
      <c r="R71" s="290"/>
      <c r="S71" s="290"/>
      <c r="T71" s="290"/>
      <c r="U71" s="290"/>
    </row>
    <row r="72" customFormat="false" ht="12" hidden="false" customHeight="true" outlineLevel="0" collapsed="false">
      <c r="A72" s="209" t="s">
        <v>410</v>
      </c>
      <c r="B72" s="210" t="s">
        <v>822</v>
      </c>
      <c r="C72" s="211" t="s">
        <v>882</v>
      </c>
      <c r="D72" s="211" t="s">
        <v>328</v>
      </c>
      <c r="E72" s="211" t="s">
        <v>319</v>
      </c>
      <c r="F72" s="211" t="s">
        <v>293</v>
      </c>
      <c r="G72" s="211"/>
      <c r="H72" s="228"/>
      <c r="I72" s="720" t="n">
        <v>245.84</v>
      </c>
      <c r="J72" s="228" t="n">
        <v>0</v>
      </c>
      <c r="K72" s="228" t="n">
        <v>0</v>
      </c>
      <c r="L72" s="714"/>
      <c r="M72" s="681"/>
      <c r="N72" s="681"/>
      <c r="O72" s="290"/>
      <c r="P72" s="290"/>
      <c r="Q72" s="290"/>
      <c r="R72" s="290"/>
      <c r="S72" s="290"/>
      <c r="T72" s="290"/>
      <c r="U72" s="290"/>
    </row>
    <row r="73" customFormat="false" ht="75.75" hidden="false" customHeight="true" outlineLevel="0" collapsed="false">
      <c r="A73" s="512" t="s">
        <v>887</v>
      </c>
      <c r="B73" s="632" t="s">
        <v>822</v>
      </c>
      <c r="C73" s="633" t="s">
        <v>882</v>
      </c>
      <c r="D73" s="633" t="s">
        <v>331</v>
      </c>
      <c r="E73" s="633" t="s">
        <v>319</v>
      </c>
      <c r="F73" s="633" t="s">
        <v>564</v>
      </c>
      <c r="G73" s="633" t="s">
        <v>888</v>
      </c>
      <c r="H73" s="634"/>
      <c r="I73" s="635" t="n">
        <v>400</v>
      </c>
      <c r="J73" s="634" t="n">
        <v>0</v>
      </c>
      <c r="K73" s="634" t="n">
        <v>0</v>
      </c>
      <c r="L73" s="714"/>
      <c r="M73" s="681"/>
      <c r="N73" s="681"/>
      <c r="O73" s="290"/>
      <c r="P73" s="290"/>
      <c r="Q73" s="290"/>
      <c r="R73" s="290"/>
      <c r="S73" s="290"/>
      <c r="T73" s="290"/>
      <c r="U73" s="290"/>
    </row>
    <row r="74" customFormat="false" ht="12" hidden="false" customHeight="true" outlineLevel="0" collapsed="false">
      <c r="A74" s="209" t="s">
        <v>349</v>
      </c>
      <c r="B74" s="210" t="s">
        <v>822</v>
      </c>
      <c r="C74" s="211" t="s">
        <v>882</v>
      </c>
      <c r="D74" s="211" t="s">
        <v>331</v>
      </c>
      <c r="E74" s="211" t="s">
        <v>319</v>
      </c>
      <c r="F74" s="211" t="s">
        <v>564</v>
      </c>
      <c r="G74" s="211"/>
      <c r="H74" s="228"/>
      <c r="I74" s="720" t="n">
        <v>400</v>
      </c>
      <c r="J74" s="228" t="n">
        <v>0</v>
      </c>
      <c r="K74" s="228" t="n">
        <v>0</v>
      </c>
      <c r="L74" s="714"/>
      <c r="M74" s="681"/>
      <c r="N74" s="681"/>
      <c r="O74" s="290"/>
      <c r="P74" s="290"/>
      <c r="Q74" s="290"/>
      <c r="R74" s="290"/>
      <c r="S74" s="290"/>
      <c r="T74" s="290"/>
      <c r="U74" s="290"/>
    </row>
    <row r="75" customFormat="false" ht="39.75" hidden="false" customHeight="true" outlineLevel="0" collapsed="false">
      <c r="A75" s="711" t="s">
        <v>889</v>
      </c>
      <c r="B75" s="632" t="s">
        <v>822</v>
      </c>
      <c r="C75" s="633" t="s">
        <v>882</v>
      </c>
      <c r="D75" s="633" t="s">
        <v>890</v>
      </c>
      <c r="E75" s="633" t="s">
        <v>267</v>
      </c>
      <c r="F75" s="633" t="s">
        <v>564</v>
      </c>
      <c r="G75" s="633" t="s">
        <v>891</v>
      </c>
      <c r="H75" s="634"/>
      <c r="I75" s="635" t="n">
        <v>35</v>
      </c>
      <c r="J75" s="634" t="n">
        <v>100</v>
      </c>
      <c r="K75" s="634" t="n">
        <v>0</v>
      </c>
      <c r="L75" s="714"/>
      <c r="M75" s="681"/>
      <c r="N75" s="681"/>
      <c r="O75" s="290"/>
      <c r="P75" s="290"/>
      <c r="Q75" s="290"/>
      <c r="R75" s="290"/>
      <c r="S75" s="290"/>
      <c r="T75" s="290"/>
      <c r="U75" s="290"/>
    </row>
    <row r="76" customFormat="false" ht="39.75" hidden="false" customHeight="true" outlineLevel="0" collapsed="false">
      <c r="A76" s="711" t="s">
        <v>889</v>
      </c>
      <c r="B76" s="632" t="s">
        <v>822</v>
      </c>
      <c r="C76" s="633" t="s">
        <v>882</v>
      </c>
      <c r="D76" s="633" t="s">
        <v>890</v>
      </c>
      <c r="E76" s="633" t="s">
        <v>312</v>
      </c>
      <c r="F76" s="633" t="s">
        <v>293</v>
      </c>
      <c r="G76" s="633" t="s">
        <v>892</v>
      </c>
      <c r="H76" s="634"/>
      <c r="I76" s="635" t="n">
        <v>60</v>
      </c>
      <c r="J76" s="634" t="n">
        <v>0</v>
      </c>
      <c r="K76" s="634" t="n">
        <v>0</v>
      </c>
      <c r="L76" s="714"/>
      <c r="M76" s="681"/>
      <c r="N76" s="681"/>
      <c r="O76" s="290"/>
      <c r="P76" s="290"/>
      <c r="Q76" s="290"/>
      <c r="R76" s="290"/>
      <c r="S76" s="290"/>
      <c r="T76" s="290"/>
      <c r="U76" s="290"/>
    </row>
    <row r="77" customFormat="false" ht="54" hidden="false" customHeight="true" outlineLevel="0" collapsed="false">
      <c r="A77" s="719" t="s">
        <v>893</v>
      </c>
      <c r="B77" s="632" t="s">
        <v>822</v>
      </c>
      <c r="C77" s="633" t="s">
        <v>882</v>
      </c>
      <c r="D77" s="633" t="s">
        <v>442</v>
      </c>
      <c r="E77" s="633" t="s">
        <v>267</v>
      </c>
      <c r="F77" s="633" t="s">
        <v>564</v>
      </c>
      <c r="G77" s="633" t="s">
        <v>894</v>
      </c>
      <c r="H77" s="634"/>
      <c r="I77" s="635" t="n">
        <v>0</v>
      </c>
      <c r="J77" s="634" t="n">
        <v>0</v>
      </c>
      <c r="K77" s="634" t="n">
        <v>0</v>
      </c>
      <c r="L77" s="686"/>
      <c r="M77" s="681"/>
      <c r="N77" s="681"/>
      <c r="O77" s="290"/>
      <c r="P77" s="290"/>
      <c r="Q77" s="290"/>
      <c r="R77" s="290"/>
      <c r="S77" s="290"/>
      <c r="T77" s="290"/>
      <c r="U77" s="290"/>
    </row>
    <row r="78" customFormat="false" ht="25.5" hidden="false" customHeight="true" outlineLevel="0" collapsed="false">
      <c r="A78" s="512" t="s">
        <v>895</v>
      </c>
      <c r="B78" s="632" t="s">
        <v>822</v>
      </c>
      <c r="C78" s="633" t="s">
        <v>882</v>
      </c>
      <c r="D78" s="633" t="s">
        <v>896</v>
      </c>
      <c r="E78" s="633" t="s">
        <v>267</v>
      </c>
      <c r="F78" s="633" t="s">
        <v>564</v>
      </c>
      <c r="G78" s="633" t="s">
        <v>897</v>
      </c>
      <c r="H78" s="634"/>
      <c r="I78" s="635" t="n">
        <v>99.8</v>
      </c>
      <c r="J78" s="634" t="n">
        <v>100</v>
      </c>
      <c r="K78" s="634" t="n">
        <v>100</v>
      </c>
      <c r="L78" s="676"/>
      <c r="M78" s="681"/>
      <c r="N78" s="681"/>
      <c r="O78" s="290"/>
      <c r="P78" s="290"/>
      <c r="Q78" s="290"/>
      <c r="R78" s="290"/>
      <c r="S78" s="290"/>
      <c r="T78" s="290"/>
      <c r="U78" s="290"/>
    </row>
    <row r="79" customFormat="false" ht="15.75" hidden="false" customHeight="true" outlineLevel="0" collapsed="false">
      <c r="A79" s="711"/>
      <c r="B79" s="632"/>
      <c r="C79" s="364" t="s">
        <v>494</v>
      </c>
      <c r="D79" s="196"/>
      <c r="E79" s="196"/>
      <c r="F79" s="196"/>
      <c r="G79" s="196"/>
      <c r="H79" s="262" t="e">
        <f aca="false">#REF!+H88+#REF!+H98+#REF!+#REF!+#REF!+#REF!+H106+H119+H121+#REF!+#REF!</f>
        <v>#REF!</v>
      </c>
      <c r="I79" s="241" t="n">
        <f aca="false">I80+I81+I82+I83+I85+I87+I88+I95+I96+I98+I99+I104+I113+I106+I119+I121+I97+I116</f>
        <v>60402.92745</v>
      </c>
      <c r="J79" s="262" t="n">
        <f aca="false">J80+J81+J82+J85+J87+J88+J95+J96+J98+J99+J104+J113+J106+J119+J121</f>
        <v>34223.5</v>
      </c>
      <c r="K79" s="262" t="n">
        <f aca="false">K80+K81+K82+K85+K87+K88+K95+K96+K98+K99+K104+K113+K106+K119+K121</f>
        <v>35605.8</v>
      </c>
      <c r="L79" s="623"/>
      <c r="M79" s="681"/>
      <c r="N79" s="681"/>
      <c r="O79" s="290"/>
      <c r="P79" s="290"/>
      <c r="Q79" s="290"/>
      <c r="R79" s="290"/>
      <c r="S79" s="290"/>
      <c r="T79" s="290"/>
      <c r="U79" s="290"/>
    </row>
    <row r="80" customFormat="false" ht="49.5" hidden="false" customHeight="true" outlineLevel="0" collapsed="false">
      <c r="A80" s="711" t="s">
        <v>898</v>
      </c>
      <c r="B80" s="632" t="s">
        <v>822</v>
      </c>
      <c r="C80" s="633" t="s">
        <v>495</v>
      </c>
      <c r="D80" s="633" t="s">
        <v>339</v>
      </c>
      <c r="E80" s="633" t="s">
        <v>341</v>
      </c>
      <c r="F80" s="633" t="s">
        <v>293</v>
      </c>
      <c r="G80" s="633" t="s">
        <v>899</v>
      </c>
      <c r="H80" s="634" t="e">
        <f aca="false">H82+H87</f>
        <v>#REF!</v>
      </c>
      <c r="I80" s="635" t="n">
        <v>6360.88409</v>
      </c>
      <c r="J80" s="634" t="n">
        <v>0</v>
      </c>
      <c r="K80" s="634" t="n">
        <v>0</v>
      </c>
      <c r="L80" s="714"/>
      <c r="M80" s="681"/>
      <c r="N80" s="681"/>
      <c r="O80" s="290"/>
      <c r="P80" s="290"/>
      <c r="Q80" s="290"/>
      <c r="R80" s="290"/>
      <c r="S80" s="290"/>
      <c r="T80" s="290"/>
      <c r="U80" s="290"/>
    </row>
    <row r="81" customFormat="false" ht="28.5" hidden="false" customHeight="true" outlineLevel="0" collapsed="false">
      <c r="A81" s="711" t="s">
        <v>900</v>
      </c>
      <c r="B81" s="632" t="s">
        <v>822</v>
      </c>
      <c r="C81" s="633" t="s">
        <v>495</v>
      </c>
      <c r="D81" s="633" t="s">
        <v>343</v>
      </c>
      <c r="E81" s="633" t="s">
        <v>341</v>
      </c>
      <c r="F81" s="633" t="s">
        <v>293</v>
      </c>
      <c r="G81" s="633" t="s">
        <v>901</v>
      </c>
      <c r="H81" s="634" t="n">
        <f aca="false">H86+H89</f>
        <v>17512.6</v>
      </c>
      <c r="I81" s="635" t="n">
        <v>1220.94468</v>
      </c>
      <c r="J81" s="634" t="n">
        <v>0</v>
      </c>
      <c r="K81" s="634" t="n">
        <v>0</v>
      </c>
      <c r="L81" s="714"/>
      <c r="M81" s="681"/>
      <c r="N81" s="681"/>
      <c r="O81" s="290"/>
      <c r="P81" s="290"/>
      <c r="Q81" s="290"/>
      <c r="R81" s="290"/>
      <c r="S81" s="290"/>
      <c r="T81" s="290"/>
      <c r="U81" s="290"/>
    </row>
    <row r="82" customFormat="false" ht="39.75" hidden="false" customHeight="true" outlineLevel="0" collapsed="false">
      <c r="A82" s="711" t="s">
        <v>902</v>
      </c>
      <c r="B82" s="632" t="s">
        <v>822</v>
      </c>
      <c r="C82" s="633" t="s">
        <v>495</v>
      </c>
      <c r="D82" s="633" t="s">
        <v>343</v>
      </c>
      <c r="E82" s="633" t="s">
        <v>312</v>
      </c>
      <c r="F82" s="633" t="s">
        <v>293</v>
      </c>
      <c r="G82" s="633" t="s">
        <v>903</v>
      </c>
      <c r="H82" s="634" t="e">
        <f aca="false">H88+H91</f>
        <v>#REF!</v>
      </c>
      <c r="I82" s="635" t="n">
        <v>1220.94468</v>
      </c>
      <c r="J82" s="634" t="n">
        <v>0</v>
      </c>
      <c r="K82" s="634" t="n">
        <v>0</v>
      </c>
      <c r="L82" s="721"/>
      <c r="M82" s="722"/>
      <c r="N82" s="722"/>
      <c r="O82" s="290"/>
      <c r="P82" s="290"/>
      <c r="Q82" s="290"/>
      <c r="R82" s="290"/>
      <c r="S82" s="290"/>
      <c r="T82" s="290"/>
      <c r="U82" s="290"/>
    </row>
    <row r="83" customFormat="false" ht="42" hidden="false" customHeight="true" outlineLevel="0" collapsed="false">
      <c r="A83" s="723" t="s">
        <v>904</v>
      </c>
      <c r="B83" s="632" t="s">
        <v>822</v>
      </c>
      <c r="C83" s="633" t="s">
        <v>495</v>
      </c>
      <c r="D83" s="633" t="s">
        <v>368</v>
      </c>
      <c r="E83" s="633" t="s">
        <v>267</v>
      </c>
      <c r="F83" s="633" t="s">
        <v>414</v>
      </c>
      <c r="G83" s="633" t="s">
        <v>905</v>
      </c>
      <c r="H83" s="634" t="n">
        <v>50</v>
      </c>
      <c r="I83" s="635" t="n">
        <f aca="false">I84</f>
        <v>0</v>
      </c>
      <c r="J83" s="634" t="n">
        <f aca="false">J84</f>
        <v>0</v>
      </c>
      <c r="K83" s="634" t="n">
        <f aca="false">K84</f>
        <v>0</v>
      </c>
      <c r="L83" s="714"/>
      <c r="M83" s="681"/>
      <c r="N83" s="681"/>
      <c r="O83" s="290"/>
      <c r="P83" s="290"/>
      <c r="Q83" s="290"/>
      <c r="R83" s="290"/>
      <c r="S83" s="290"/>
      <c r="T83" s="290"/>
      <c r="U83" s="290"/>
    </row>
    <row r="84" customFormat="false" ht="15" hidden="false" customHeight="true" outlineLevel="0" collapsed="false">
      <c r="A84" s="111" t="s">
        <v>906</v>
      </c>
      <c r="B84" s="724" t="s">
        <v>822</v>
      </c>
      <c r="C84" s="725" t="s">
        <v>495</v>
      </c>
      <c r="D84" s="725" t="s">
        <v>368</v>
      </c>
      <c r="E84" s="725" t="s">
        <v>267</v>
      </c>
      <c r="F84" s="725" t="s">
        <v>414</v>
      </c>
      <c r="G84" s="725"/>
      <c r="H84" s="726" t="n">
        <v>0</v>
      </c>
      <c r="I84" s="727" t="n">
        <v>0</v>
      </c>
      <c r="J84" s="726" t="n">
        <v>0</v>
      </c>
      <c r="K84" s="726" t="n">
        <v>0</v>
      </c>
      <c r="L84" s="290"/>
      <c r="M84" s="681"/>
      <c r="N84" s="681"/>
      <c r="O84" s="290"/>
      <c r="P84" s="290"/>
      <c r="Q84" s="290"/>
      <c r="R84" s="290"/>
      <c r="S84" s="290"/>
      <c r="T84" s="290"/>
      <c r="U84" s="290"/>
    </row>
    <row r="85" customFormat="false" ht="39.75" hidden="false" customHeight="true" outlineLevel="0" collapsed="false">
      <c r="A85" s="711" t="s">
        <v>907</v>
      </c>
      <c r="B85" s="632" t="s">
        <v>822</v>
      </c>
      <c r="C85" s="633" t="s">
        <v>495</v>
      </c>
      <c r="D85" s="633" t="s">
        <v>346</v>
      </c>
      <c r="E85" s="633" t="s">
        <v>348</v>
      </c>
      <c r="F85" s="633" t="s">
        <v>414</v>
      </c>
      <c r="G85" s="633" t="s">
        <v>908</v>
      </c>
      <c r="H85" s="634" t="e">
        <f aca="false">H88+H91</f>
        <v>#REF!</v>
      </c>
      <c r="I85" s="635" t="n">
        <v>9258.5</v>
      </c>
      <c r="J85" s="634" t="n">
        <v>0</v>
      </c>
      <c r="K85" s="634" t="n">
        <v>0</v>
      </c>
      <c r="L85" s="714"/>
      <c r="M85" s="722"/>
      <c r="N85" s="722"/>
      <c r="O85" s="290"/>
      <c r="P85" s="290"/>
      <c r="Q85" s="290"/>
      <c r="R85" s="290"/>
      <c r="S85" s="290"/>
      <c r="T85" s="290"/>
      <c r="U85" s="290"/>
    </row>
    <row r="86" customFormat="false" ht="12.75" hidden="false" customHeight="true" outlineLevel="0" collapsed="false">
      <c r="A86" s="209" t="s">
        <v>349</v>
      </c>
      <c r="B86" s="210" t="s">
        <v>822</v>
      </c>
      <c r="C86" s="211" t="s">
        <v>495</v>
      </c>
      <c r="D86" s="211" t="s">
        <v>346</v>
      </c>
      <c r="E86" s="211" t="s">
        <v>348</v>
      </c>
      <c r="F86" s="211" t="s">
        <v>414</v>
      </c>
      <c r="G86" s="211"/>
      <c r="H86" s="228"/>
      <c r="I86" s="720" t="n">
        <v>9258.5</v>
      </c>
      <c r="J86" s="228" t="n">
        <v>0</v>
      </c>
      <c r="K86" s="228" t="n">
        <v>0</v>
      </c>
      <c r="L86" s="684"/>
      <c r="M86" s="722"/>
      <c r="N86" s="722"/>
      <c r="O86" s="290"/>
      <c r="P86" s="290"/>
      <c r="Q86" s="290"/>
      <c r="R86" s="290"/>
      <c r="S86" s="290"/>
      <c r="T86" s="290"/>
      <c r="U86" s="290"/>
    </row>
    <row r="87" customFormat="false" ht="39.75" hidden="false" customHeight="true" outlineLevel="0" collapsed="false">
      <c r="A87" s="711" t="s">
        <v>909</v>
      </c>
      <c r="B87" s="632" t="s">
        <v>822</v>
      </c>
      <c r="C87" s="633" t="s">
        <v>495</v>
      </c>
      <c r="D87" s="633" t="s">
        <v>910</v>
      </c>
      <c r="E87" s="633" t="s">
        <v>267</v>
      </c>
      <c r="F87" s="633" t="s">
        <v>564</v>
      </c>
      <c r="G87" s="633" t="s">
        <v>911</v>
      </c>
      <c r="H87" s="634" t="e">
        <f aca="false">H89+H92</f>
        <v>#REF!</v>
      </c>
      <c r="I87" s="635" t="n">
        <v>130.8</v>
      </c>
      <c r="J87" s="634" t="n">
        <v>0</v>
      </c>
      <c r="K87" s="634" t="n">
        <v>0</v>
      </c>
      <c r="L87" s="728"/>
      <c r="M87" s="728"/>
      <c r="N87" s="728"/>
      <c r="O87" s="290"/>
      <c r="P87" s="290"/>
      <c r="Q87" s="290"/>
      <c r="R87" s="290"/>
      <c r="S87" s="290"/>
      <c r="T87" s="290"/>
      <c r="U87" s="290"/>
    </row>
    <row r="88" customFormat="false" ht="25.5" hidden="false" customHeight="true" outlineLevel="0" collapsed="false">
      <c r="A88" s="711" t="s">
        <v>912</v>
      </c>
      <c r="B88" s="632" t="s">
        <v>822</v>
      </c>
      <c r="C88" s="633" t="s">
        <v>495</v>
      </c>
      <c r="D88" s="633" t="s">
        <v>352</v>
      </c>
      <c r="E88" s="633" t="s">
        <v>491</v>
      </c>
      <c r="F88" s="633" t="s">
        <v>491</v>
      </c>
      <c r="G88" s="633"/>
      <c r="H88" s="634" t="e">
        <f aca="false">H89+H92</f>
        <v>#REF!</v>
      </c>
      <c r="I88" s="635" t="n">
        <f aca="false">I89+I92</f>
        <v>9968.8</v>
      </c>
      <c r="J88" s="634" t="n">
        <f aca="false">J89+J92</f>
        <v>0</v>
      </c>
      <c r="K88" s="634" t="n">
        <f aca="false">K89+K92</f>
        <v>0</v>
      </c>
      <c r="L88" s="729" t="n">
        <f aca="false">L89+L92</f>
        <v>7200</v>
      </c>
      <c r="M88" s="730" t="n">
        <f aca="false">M89+M92</f>
        <v>7560</v>
      </c>
      <c r="N88" s="714"/>
      <c r="O88" s="714"/>
      <c r="P88" s="290"/>
      <c r="Q88" s="290"/>
      <c r="R88" s="290"/>
      <c r="S88" s="290"/>
      <c r="T88" s="290"/>
      <c r="U88" s="290"/>
    </row>
    <row r="89" customFormat="false" ht="15" hidden="false" customHeight="true" outlineLevel="0" collapsed="false">
      <c r="A89" s="731" t="s">
        <v>913</v>
      </c>
      <c r="B89" s="724" t="s">
        <v>822</v>
      </c>
      <c r="C89" s="725" t="s">
        <v>495</v>
      </c>
      <c r="D89" s="725" t="s">
        <v>352</v>
      </c>
      <c r="E89" s="725" t="s">
        <v>491</v>
      </c>
      <c r="F89" s="725" t="s">
        <v>491</v>
      </c>
      <c r="G89" s="725" t="s">
        <v>914</v>
      </c>
      <c r="H89" s="732" t="n">
        <f aca="false">H90+H91</f>
        <v>17512.6</v>
      </c>
      <c r="I89" s="733" t="n">
        <f aca="false">I90+I91</f>
        <v>8990.8</v>
      </c>
      <c r="J89" s="732" t="n">
        <f aca="false">J90+J91</f>
        <v>0</v>
      </c>
      <c r="K89" s="732" t="n">
        <f aca="false">K90+K91</f>
        <v>0</v>
      </c>
      <c r="L89" s="734" t="n">
        <f aca="false">L90+L91</f>
        <v>4500</v>
      </c>
      <c r="M89" s="735" t="n">
        <f aca="false">M90+M91</f>
        <v>4860</v>
      </c>
      <c r="N89" s="681"/>
      <c r="O89" s="736"/>
      <c r="P89" s="290"/>
      <c r="Q89" s="290"/>
      <c r="R89" s="290"/>
      <c r="S89" s="290"/>
      <c r="T89" s="290"/>
      <c r="U89" s="290"/>
    </row>
    <row r="90" customFormat="false" ht="12.75" hidden="false" customHeight="false" outlineLevel="0" collapsed="false">
      <c r="A90" s="737" t="s">
        <v>831</v>
      </c>
      <c r="B90" s="738" t="s">
        <v>822</v>
      </c>
      <c r="C90" s="725" t="s">
        <v>495</v>
      </c>
      <c r="D90" s="725" t="s">
        <v>352</v>
      </c>
      <c r="E90" s="725" t="s">
        <v>267</v>
      </c>
      <c r="F90" s="725" t="s">
        <v>564</v>
      </c>
      <c r="G90" s="725"/>
      <c r="H90" s="726" t="n">
        <v>300</v>
      </c>
      <c r="I90" s="739" t="n">
        <v>315.5</v>
      </c>
      <c r="J90" s="740" t="n">
        <v>0</v>
      </c>
      <c r="K90" s="740" t="n">
        <v>0</v>
      </c>
      <c r="L90" s="741" t="n">
        <v>300</v>
      </c>
      <c r="M90" s="345" t="n">
        <v>260</v>
      </c>
      <c r="N90" s="742"/>
      <c r="O90" s="736"/>
      <c r="P90" s="290"/>
      <c r="Q90" s="290"/>
      <c r="R90" s="290"/>
      <c r="S90" s="290"/>
      <c r="T90" s="290"/>
      <c r="U90" s="290"/>
    </row>
    <row r="91" customFormat="false" ht="12.75" hidden="false" customHeight="false" outlineLevel="0" collapsed="false">
      <c r="A91" s="743" t="s">
        <v>915</v>
      </c>
      <c r="B91" s="738" t="s">
        <v>822</v>
      </c>
      <c r="C91" s="725" t="s">
        <v>495</v>
      </c>
      <c r="D91" s="725" t="s">
        <v>352</v>
      </c>
      <c r="E91" s="725" t="s">
        <v>354</v>
      </c>
      <c r="F91" s="725" t="s">
        <v>414</v>
      </c>
      <c r="G91" s="725"/>
      <c r="H91" s="344" t="n">
        <v>17212.6</v>
      </c>
      <c r="I91" s="744" t="n">
        <v>8675.3</v>
      </c>
      <c r="J91" s="745" t="n">
        <v>0</v>
      </c>
      <c r="K91" s="745" t="n">
        <v>0</v>
      </c>
      <c r="L91" s="746" t="n">
        <v>4200</v>
      </c>
      <c r="M91" s="345" t="n">
        <v>4600</v>
      </c>
      <c r="N91" s="747"/>
      <c r="O91" s="290"/>
      <c r="P91" s="290"/>
      <c r="Q91" s="290"/>
      <c r="R91" s="290"/>
      <c r="S91" s="290"/>
      <c r="T91" s="290"/>
      <c r="U91" s="290"/>
    </row>
    <row r="92" customFormat="false" ht="26.25" hidden="false" customHeight="true" outlineLevel="0" collapsed="false">
      <c r="A92" s="731" t="s">
        <v>916</v>
      </c>
      <c r="B92" s="738" t="s">
        <v>822</v>
      </c>
      <c r="C92" s="725" t="s">
        <v>495</v>
      </c>
      <c r="D92" s="725" t="s">
        <v>352</v>
      </c>
      <c r="E92" s="725" t="s">
        <v>491</v>
      </c>
      <c r="F92" s="725" t="s">
        <v>491</v>
      </c>
      <c r="G92" s="725" t="s">
        <v>917</v>
      </c>
      <c r="H92" s="732" t="e">
        <f aca="false">H93+H94+#REF!</f>
        <v>#REF!</v>
      </c>
      <c r="I92" s="733" t="n">
        <f aca="false">I93+I94</f>
        <v>978</v>
      </c>
      <c r="J92" s="732" t="n">
        <f aca="false">J93+J94</f>
        <v>0</v>
      </c>
      <c r="K92" s="732" t="n">
        <f aca="false">K93+K94</f>
        <v>0</v>
      </c>
      <c r="L92" s="748" t="n">
        <f aca="false">L93+L94</f>
        <v>2700</v>
      </c>
      <c r="M92" s="749" t="n">
        <f aca="false">M93+M94</f>
        <v>2700</v>
      </c>
      <c r="N92" s="681"/>
      <c r="O92" s="290"/>
      <c r="P92" s="290"/>
      <c r="Q92" s="290"/>
      <c r="R92" s="290"/>
      <c r="S92" s="290"/>
      <c r="T92" s="290"/>
      <c r="U92" s="290"/>
    </row>
    <row r="93" customFormat="false" ht="12.75" hidden="false" customHeight="false" outlineLevel="0" collapsed="false">
      <c r="A93" s="737" t="s">
        <v>831</v>
      </c>
      <c r="B93" s="738" t="s">
        <v>822</v>
      </c>
      <c r="C93" s="725" t="s">
        <v>495</v>
      </c>
      <c r="D93" s="725" t="s">
        <v>352</v>
      </c>
      <c r="E93" s="725" t="s">
        <v>267</v>
      </c>
      <c r="F93" s="725" t="s">
        <v>564</v>
      </c>
      <c r="G93" s="725"/>
      <c r="H93" s="726" t="n">
        <v>0</v>
      </c>
      <c r="I93" s="727" t="n">
        <v>0</v>
      </c>
      <c r="J93" s="726" t="n">
        <v>0</v>
      </c>
      <c r="K93" s="726" t="n">
        <v>0</v>
      </c>
      <c r="L93" s="750" t="n">
        <v>0</v>
      </c>
      <c r="M93" s="345"/>
      <c r="N93" s="714"/>
      <c r="O93" s="714"/>
      <c r="P93" s="290"/>
      <c r="Q93" s="290"/>
      <c r="R93" s="290"/>
      <c r="S93" s="290"/>
      <c r="T93" s="290"/>
      <c r="U93" s="290"/>
    </row>
    <row r="94" customFormat="false" ht="12.75" hidden="false" customHeight="false" outlineLevel="0" collapsed="false">
      <c r="A94" s="743" t="s">
        <v>918</v>
      </c>
      <c r="B94" s="738" t="s">
        <v>822</v>
      </c>
      <c r="C94" s="725" t="s">
        <v>495</v>
      </c>
      <c r="D94" s="725" t="s">
        <v>352</v>
      </c>
      <c r="E94" s="725" t="s">
        <v>357</v>
      </c>
      <c r="F94" s="725" t="s">
        <v>843</v>
      </c>
      <c r="G94" s="725"/>
      <c r="H94" s="726" t="n">
        <v>6900</v>
      </c>
      <c r="I94" s="739" t="n">
        <v>978</v>
      </c>
      <c r="J94" s="740" t="n">
        <v>0</v>
      </c>
      <c r="K94" s="740" t="n">
        <v>0</v>
      </c>
      <c r="L94" s="751" t="n">
        <v>2700</v>
      </c>
      <c r="M94" s="345" t="n">
        <v>2700</v>
      </c>
      <c r="N94" s="752"/>
      <c r="O94" s="290"/>
      <c r="P94" s="290"/>
      <c r="Q94" s="290"/>
      <c r="R94" s="290"/>
      <c r="S94" s="290"/>
      <c r="T94" s="290"/>
      <c r="U94" s="290"/>
    </row>
    <row r="95" customFormat="false" ht="39" hidden="false" customHeight="true" outlineLevel="0" collapsed="false">
      <c r="A95" s="711" t="s">
        <v>919</v>
      </c>
      <c r="B95" s="632" t="s">
        <v>822</v>
      </c>
      <c r="C95" s="633" t="s">
        <v>495</v>
      </c>
      <c r="D95" s="633" t="s">
        <v>359</v>
      </c>
      <c r="E95" s="633" t="s">
        <v>267</v>
      </c>
      <c r="F95" s="633" t="s">
        <v>562</v>
      </c>
      <c r="G95" s="633" t="s">
        <v>920</v>
      </c>
      <c r="H95" s="634" t="n">
        <v>0</v>
      </c>
      <c r="I95" s="635" t="n">
        <v>150.7</v>
      </c>
      <c r="J95" s="634" t="n">
        <v>407</v>
      </c>
      <c r="K95" s="753" t="n">
        <v>451.4</v>
      </c>
      <c r="L95" s="714"/>
      <c r="M95" s="714"/>
      <c r="N95" s="681"/>
      <c r="O95" s="290"/>
      <c r="P95" s="290"/>
      <c r="Q95" s="290"/>
      <c r="R95" s="290"/>
      <c r="S95" s="290"/>
      <c r="T95" s="290"/>
      <c r="U95" s="290"/>
    </row>
    <row r="96" customFormat="false" ht="27.75" hidden="false" customHeight="true" outlineLevel="0" collapsed="false">
      <c r="A96" s="512" t="s">
        <v>921</v>
      </c>
      <c r="B96" s="632" t="s">
        <v>822</v>
      </c>
      <c r="C96" s="633" t="s">
        <v>922</v>
      </c>
      <c r="D96" s="633" t="s">
        <v>362</v>
      </c>
      <c r="E96" s="633" t="s">
        <v>364</v>
      </c>
      <c r="F96" s="633" t="s">
        <v>564</v>
      </c>
      <c r="G96" s="633" t="s">
        <v>923</v>
      </c>
      <c r="H96" s="634" t="n">
        <v>50</v>
      </c>
      <c r="I96" s="635" t="n">
        <v>430.684</v>
      </c>
      <c r="J96" s="634" t="n">
        <v>0</v>
      </c>
      <c r="K96" s="634" t="n">
        <v>0</v>
      </c>
      <c r="L96" s="684"/>
      <c r="M96" s="648"/>
      <c r="N96" s="648"/>
      <c r="O96" s="290"/>
      <c r="P96" s="290"/>
      <c r="Q96" s="290"/>
      <c r="R96" s="290"/>
      <c r="S96" s="290"/>
      <c r="T96" s="290"/>
      <c r="U96" s="290"/>
    </row>
    <row r="97" customFormat="false" ht="24.75" hidden="false" customHeight="true" outlineLevel="0" collapsed="false">
      <c r="A97" s="512" t="s">
        <v>924</v>
      </c>
      <c r="B97" s="632" t="s">
        <v>822</v>
      </c>
      <c r="C97" s="633" t="s">
        <v>922</v>
      </c>
      <c r="D97" s="633" t="s">
        <v>366</v>
      </c>
      <c r="E97" s="633" t="s">
        <v>267</v>
      </c>
      <c r="F97" s="633" t="s">
        <v>564</v>
      </c>
      <c r="G97" s="633" t="s">
        <v>925</v>
      </c>
      <c r="H97" s="634"/>
      <c r="I97" s="635" t="n">
        <v>158.3</v>
      </c>
      <c r="J97" s="634"/>
      <c r="K97" s="634"/>
      <c r="L97" s="754"/>
      <c r="M97" s="648"/>
      <c r="N97" s="648"/>
      <c r="O97" s="290"/>
      <c r="P97" s="290"/>
      <c r="Q97" s="290"/>
      <c r="R97" s="290"/>
      <c r="S97" s="290"/>
      <c r="T97" s="290"/>
      <c r="U97" s="290"/>
    </row>
    <row r="98" customFormat="false" ht="13.5" hidden="false" customHeight="true" outlineLevel="0" collapsed="false">
      <c r="A98" s="653" t="s">
        <v>926</v>
      </c>
      <c r="B98" s="632" t="s">
        <v>822</v>
      </c>
      <c r="C98" s="633" t="s">
        <v>922</v>
      </c>
      <c r="D98" s="633" t="s">
        <v>366</v>
      </c>
      <c r="E98" s="633" t="s">
        <v>312</v>
      </c>
      <c r="F98" s="633" t="s">
        <v>293</v>
      </c>
      <c r="G98" s="633" t="s">
        <v>927</v>
      </c>
      <c r="H98" s="634" t="n">
        <v>1300</v>
      </c>
      <c r="I98" s="635" t="n">
        <v>1083</v>
      </c>
      <c r="J98" s="634" t="n">
        <v>1300</v>
      </c>
      <c r="K98" s="634" t="n">
        <v>1300</v>
      </c>
      <c r="L98" s="290"/>
      <c r="M98" s="681"/>
      <c r="N98" s="681"/>
      <c r="O98" s="290"/>
      <c r="P98" s="290"/>
      <c r="Q98" s="290"/>
      <c r="R98" s="290"/>
      <c r="S98" s="290"/>
      <c r="T98" s="290"/>
      <c r="U98" s="290"/>
    </row>
    <row r="99" customFormat="false" ht="37.5" hidden="false" customHeight="true" outlineLevel="0" collapsed="false">
      <c r="A99" s="723" t="s">
        <v>904</v>
      </c>
      <c r="B99" s="632" t="s">
        <v>822</v>
      </c>
      <c r="C99" s="633" t="s">
        <v>922</v>
      </c>
      <c r="D99" s="633" t="s">
        <v>368</v>
      </c>
      <c r="E99" s="633" t="s">
        <v>267</v>
      </c>
      <c r="F99" s="633" t="s">
        <v>562</v>
      </c>
      <c r="G99" s="633" t="s">
        <v>928</v>
      </c>
      <c r="H99" s="634" t="n">
        <v>50</v>
      </c>
      <c r="I99" s="755" t="n">
        <f aca="false">I100+I101</f>
        <v>4258.17</v>
      </c>
      <c r="J99" s="634" t="n">
        <f aca="false">J101</f>
        <v>0</v>
      </c>
      <c r="K99" s="634" t="n">
        <f aca="false">K101</f>
        <v>0</v>
      </c>
      <c r="L99" s="290"/>
      <c r="M99" s="681"/>
      <c r="N99" s="681"/>
      <c r="O99" s="290"/>
      <c r="P99" s="290"/>
      <c r="Q99" s="290"/>
      <c r="R99" s="290"/>
      <c r="S99" s="290"/>
      <c r="T99" s="290"/>
      <c r="U99" s="290"/>
    </row>
    <row r="100" customFormat="false" ht="15.75" hidden="false" customHeight="true" outlineLevel="0" collapsed="false">
      <c r="A100" s="111" t="s">
        <v>929</v>
      </c>
      <c r="B100" s="724" t="s">
        <v>822</v>
      </c>
      <c r="C100" s="725" t="s">
        <v>922</v>
      </c>
      <c r="D100" s="725" t="s">
        <v>368</v>
      </c>
      <c r="E100" s="725" t="s">
        <v>267</v>
      </c>
      <c r="F100" s="725" t="s">
        <v>562</v>
      </c>
      <c r="G100" s="725"/>
      <c r="H100" s="726" t="n">
        <v>0</v>
      </c>
      <c r="I100" s="727" t="n">
        <v>1316.7</v>
      </c>
      <c r="J100" s="726" t="n">
        <v>0</v>
      </c>
      <c r="K100" s="726" t="n">
        <v>0</v>
      </c>
      <c r="L100" s="290"/>
      <c r="M100" s="681"/>
      <c r="N100" s="681"/>
      <c r="O100" s="290"/>
      <c r="P100" s="290"/>
      <c r="Q100" s="290"/>
      <c r="R100" s="290"/>
      <c r="S100" s="290"/>
      <c r="T100" s="290"/>
      <c r="U100" s="290"/>
    </row>
    <row r="101" customFormat="false" ht="25.5" hidden="false" customHeight="true" outlineLevel="0" collapsed="false">
      <c r="A101" s="111" t="s">
        <v>930</v>
      </c>
      <c r="B101" s="724" t="s">
        <v>822</v>
      </c>
      <c r="C101" s="725" t="s">
        <v>922</v>
      </c>
      <c r="D101" s="725" t="s">
        <v>368</v>
      </c>
      <c r="E101" s="725" t="s">
        <v>267</v>
      </c>
      <c r="F101" s="725" t="s">
        <v>562</v>
      </c>
      <c r="G101" s="725"/>
      <c r="H101" s="726" t="n">
        <v>0</v>
      </c>
      <c r="I101" s="727" t="n">
        <f aca="false">I102+I103</f>
        <v>2941.47</v>
      </c>
      <c r="J101" s="726" t="n">
        <v>0</v>
      </c>
      <c r="K101" s="726" t="n">
        <v>0</v>
      </c>
      <c r="L101" s="290"/>
      <c r="M101" s="681"/>
      <c r="N101" s="681"/>
      <c r="O101" s="290"/>
      <c r="P101" s="290"/>
      <c r="Q101" s="290"/>
      <c r="R101" s="290"/>
      <c r="S101" s="290"/>
      <c r="T101" s="290"/>
      <c r="U101" s="290"/>
    </row>
    <row r="102" customFormat="false" ht="13.5" hidden="false" customHeight="true" outlineLevel="0" collapsed="false">
      <c r="A102" s="756" t="s">
        <v>931</v>
      </c>
      <c r="B102" s="257" t="s">
        <v>822</v>
      </c>
      <c r="C102" s="197" t="s">
        <v>922</v>
      </c>
      <c r="D102" s="197" t="s">
        <v>368</v>
      </c>
      <c r="E102" s="197" t="s">
        <v>267</v>
      </c>
      <c r="F102" s="197" t="s">
        <v>562</v>
      </c>
      <c r="G102" s="725" t="s">
        <v>928</v>
      </c>
      <c r="H102" s="726"/>
      <c r="I102" s="757" t="n">
        <v>730.47</v>
      </c>
      <c r="J102" s="726"/>
      <c r="K102" s="726"/>
      <c r="L102" s="290"/>
      <c r="M102" s="681"/>
      <c r="N102" s="681"/>
      <c r="O102" s="290"/>
      <c r="P102" s="290"/>
      <c r="Q102" s="290"/>
      <c r="R102" s="290"/>
      <c r="S102" s="290"/>
      <c r="T102" s="290"/>
      <c r="U102" s="290"/>
    </row>
    <row r="103" customFormat="false" ht="12" hidden="false" customHeight="true" outlineLevel="0" collapsed="false">
      <c r="A103" s="209" t="s">
        <v>932</v>
      </c>
      <c r="B103" s="210" t="s">
        <v>822</v>
      </c>
      <c r="C103" s="211" t="s">
        <v>922</v>
      </c>
      <c r="D103" s="211" t="s">
        <v>368</v>
      </c>
      <c r="E103" s="211" t="s">
        <v>267</v>
      </c>
      <c r="F103" s="211" t="s">
        <v>562</v>
      </c>
      <c r="G103" s="725" t="s">
        <v>933</v>
      </c>
      <c r="H103" s="726"/>
      <c r="I103" s="758" t="n">
        <v>2211</v>
      </c>
      <c r="J103" s="726"/>
      <c r="K103" s="726"/>
      <c r="L103" s="655"/>
      <c r="M103" s="681"/>
      <c r="N103" s="681"/>
      <c r="O103" s="290"/>
      <c r="P103" s="290"/>
      <c r="Q103" s="290"/>
      <c r="R103" s="290"/>
      <c r="S103" s="290"/>
      <c r="T103" s="290"/>
      <c r="U103" s="290"/>
    </row>
    <row r="104" customFormat="false" ht="51.75" hidden="false" customHeight="true" outlineLevel="0" collapsed="false">
      <c r="A104" s="653" t="s">
        <v>934</v>
      </c>
      <c r="B104" s="632" t="s">
        <v>822</v>
      </c>
      <c r="C104" s="633" t="s">
        <v>922</v>
      </c>
      <c r="D104" s="633" t="s">
        <v>370</v>
      </c>
      <c r="E104" s="633" t="s">
        <v>348</v>
      </c>
      <c r="F104" s="633" t="s">
        <v>564</v>
      </c>
      <c r="G104" s="633" t="s">
        <v>935</v>
      </c>
      <c r="H104" s="634" t="n">
        <v>1300</v>
      </c>
      <c r="I104" s="635" t="n">
        <v>312</v>
      </c>
      <c r="J104" s="634" t="n">
        <v>0</v>
      </c>
      <c r="K104" s="634" t="n">
        <v>0</v>
      </c>
      <c r="L104" s="714"/>
      <c r="M104" s="681"/>
      <c r="N104" s="681"/>
      <c r="O104" s="290"/>
      <c r="P104" s="290"/>
      <c r="Q104" s="290"/>
      <c r="R104" s="290"/>
      <c r="S104" s="290"/>
      <c r="T104" s="290"/>
      <c r="U104" s="290"/>
    </row>
    <row r="105" customFormat="false" ht="13.5" hidden="false" customHeight="true" outlineLevel="0" collapsed="false">
      <c r="A105" s="209" t="s">
        <v>349</v>
      </c>
      <c r="B105" s="210" t="s">
        <v>822</v>
      </c>
      <c r="C105" s="211" t="s">
        <v>922</v>
      </c>
      <c r="D105" s="211" t="s">
        <v>370</v>
      </c>
      <c r="E105" s="211" t="s">
        <v>348</v>
      </c>
      <c r="F105" s="211" t="s">
        <v>564</v>
      </c>
      <c r="G105" s="211"/>
      <c r="H105" s="228"/>
      <c r="I105" s="720" t="n">
        <v>312</v>
      </c>
      <c r="J105" s="228" t="n">
        <v>0</v>
      </c>
      <c r="K105" s="228" t="n">
        <v>0</v>
      </c>
      <c r="L105" s="684"/>
      <c r="M105" s="681"/>
      <c r="N105" s="681"/>
      <c r="O105" s="290"/>
      <c r="P105" s="290"/>
      <c r="Q105" s="290"/>
      <c r="R105" s="290"/>
      <c r="S105" s="290"/>
      <c r="T105" s="290"/>
      <c r="U105" s="290"/>
    </row>
    <row r="106" customFormat="false" ht="65.25" hidden="false" customHeight="true" outlineLevel="0" collapsed="false">
      <c r="A106" s="723" t="s">
        <v>936</v>
      </c>
      <c r="B106" s="632" t="s">
        <v>822</v>
      </c>
      <c r="C106" s="633" t="s">
        <v>922</v>
      </c>
      <c r="D106" s="633" t="s">
        <v>372</v>
      </c>
      <c r="E106" s="633" t="s">
        <v>267</v>
      </c>
      <c r="F106" s="633" t="s">
        <v>491</v>
      </c>
      <c r="G106" s="633"/>
      <c r="H106" s="634" t="e">
        <f aca="false">H107+H108+#REF!+#REF!+H111</f>
        <v>#REF!</v>
      </c>
      <c r="I106" s="635" t="n">
        <f aca="false">I107+I108+I109+I110+I111+I112</f>
        <v>547</v>
      </c>
      <c r="J106" s="634" t="n">
        <f aca="false">J107+J108+J110+J111+J112</f>
        <v>0</v>
      </c>
      <c r="K106" s="634" t="n">
        <f aca="false">K107+K108+K110+K111+K112</f>
        <v>0</v>
      </c>
      <c r="L106" s="634" t="n">
        <f aca="false">L107+L108+L110+L111+L112</f>
        <v>2800</v>
      </c>
      <c r="M106" s="634" t="n">
        <f aca="false">M107+M108+M110+M111+M112</f>
        <v>2800</v>
      </c>
      <c r="N106" s="759"/>
      <c r="O106" s="290"/>
      <c r="P106" s="290"/>
      <c r="Q106" s="290"/>
      <c r="R106" s="290"/>
      <c r="S106" s="290"/>
      <c r="T106" s="290"/>
      <c r="U106" s="290"/>
    </row>
    <row r="107" customFormat="false" ht="12.75" hidden="false" customHeight="false" outlineLevel="0" collapsed="false">
      <c r="A107" s="717" t="s">
        <v>937</v>
      </c>
      <c r="B107" s="556" t="n">
        <v>803</v>
      </c>
      <c r="C107" s="198" t="s">
        <v>938</v>
      </c>
      <c r="D107" s="198" t="s">
        <v>372</v>
      </c>
      <c r="E107" s="198" t="s">
        <v>267</v>
      </c>
      <c r="F107" s="198" t="s">
        <v>562</v>
      </c>
      <c r="G107" s="198" t="s">
        <v>939</v>
      </c>
      <c r="H107" s="247" t="n">
        <v>3000</v>
      </c>
      <c r="I107" s="718" t="n">
        <v>0</v>
      </c>
      <c r="J107" s="247" t="n">
        <v>0</v>
      </c>
      <c r="K107" s="247" t="n">
        <v>0</v>
      </c>
      <c r="L107" s="760" t="n">
        <v>1000</v>
      </c>
      <c r="M107" s="345" t="n">
        <v>1000</v>
      </c>
      <c r="N107" s="761"/>
      <c r="O107" s="290"/>
      <c r="P107" s="290"/>
      <c r="Q107" s="290"/>
      <c r="R107" s="290"/>
      <c r="S107" s="290"/>
      <c r="T107" s="290"/>
      <c r="U107" s="290"/>
    </row>
    <row r="108" customFormat="false" ht="26.25" hidden="false" customHeight="true" outlineLevel="0" collapsed="false">
      <c r="A108" s="717" t="s">
        <v>940</v>
      </c>
      <c r="B108" s="556" t="n">
        <v>803</v>
      </c>
      <c r="C108" s="198" t="s">
        <v>922</v>
      </c>
      <c r="D108" s="198" t="s">
        <v>372</v>
      </c>
      <c r="E108" s="198" t="s">
        <v>267</v>
      </c>
      <c r="F108" s="198" t="s">
        <v>562</v>
      </c>
      <c r="G108" s="198" t="s">
        <v>941</v>
      </c>
      <c r="H108" s="247" t="n">
        <v>5245</v>
      </c>
      <c r="I108" s="718" t="n">
        <v>0</v>
      </c>
      <c r="J108" s="247" t="n">
        <v>0</v>
      </c>
      <c r="K108" s="247" t="n">
        <v>0</v>
      </c>
      <c r="L108" s="760" t="n">
        <v>1000</v>
      </c>
      <c r="M108" s="726" t="n">
        <v>1000</v>
      </c>
      <c r="N108" s="762"/>
      <c r="O108" s="290"/>
      <c r="P108" s="290"/>
      <c r="Q108" s="290"/>
      <c r="R108" s="290"/>
      <c r="S108" s="290"/>
      <c r="T108" s="290"/>
      <c r="U108" s="290"/>
    </row>
    <row r="109" customFormat="false" ht="13.5" hidden="false" customHeight="true" outlineLevel="0" collapsed="false">
      <c r="A109" s="717" t="s">
        <v>942</v>
      </c>
      <c r="B109" s="556" t="n">
        <v>803</v>
      </c>
      <c r="C109" s="198" t="s">
        <v>922</v>
      </c>
      <c r="D109" s="198" t="s">
        <v>372</v>
      </c>
      <c r="E109" s="198" t="s">
        <v>267</v>
      </c>
      <c r="F109" s="198" t="s">
        <v>564</v>
      </c>
      <c r="G109" s="198" t="s">
        <v>943</v>
      </c>
      <c r="H109" s="247" t="n">
        <v>5245</v>
      </c>
      <c r="I109" s="718" t="n">
        <v>48</v>
      </c>
      <c r="J109" s="247" t="n">
        <v>0</v>
      </c>
      <c r="K109" s="247" t="n">
        <v>0</v>
      </c>
      <c r="L109" s="760"/>
      <c r="M109" s="726"/>
      <c r="N109" s="623"/>
      <c r="O109" s="290"/>
      <c r="P109" s="290"/>
      <c r="Q109" s="290"/>
      <c r="R109" s="290"/>
      <c r="S109" s="290"/>
      <c r="T109" s="290"/>
      <c r="U109" s="290"/>
    </row>
    <row r="110" customFormat="false" ht="12.75" hidden="false" customHeight="false" outlineLevel="0" collapsed="false">
      <c r="A110" s="717" t="s">
        <v>944</v>
      </c>
      <c r="B110" s="556" t="n">
        <v>803</v>
      </c>
      <c r="C110" s="198" t="s">
        <v>922</v>
      </c>
      <c r="D110" s="198" t="s">
        <v>372</v>
      </c>
      <c r="E110" s="198" t="s">
        <v>267</v>
      </c>
      <c r="F110" s="198" t="s">
        <v>562</v>
      </c>
      <c r="G110" s="198" t="s">
        <v>945</v>
      </c>
      <c r="H110" s="247" t="n">
        <v>5245</v>
      </c>
      <c r="I110" s="718" t="n">
        <v>499</v>
      </c>
      <c r="J110" s="247" t="n">
        <v>0</v>
      </c>
      <c r="K110" s="247" t="n">
        <v>0</v>
      </c>
      <c r="L110" s="760"/>
      <c r="M110" s="726"/>
      <c r="N110" s="763"/>
      <c r="O110" s="290"/>
      <c r="P110" s="290"/>
      <c r="Q110" s="290"/>
      <c r="R110" s="290"/>
      <c r="S110" s="290"/>
      <c r="T110" s="290"/>
      <c r="U110" s="290"/>
    </row>
    <row r="111" customFormat="false" ht="24.75" hidden="false" customHeight="true" outlineLevel="0" collapsed="false">
      <c r="A111" s="717" t="s">
        <v>946</v>
      </c>
      <c r="B111" s="556" t="n">
        <v>803</v>
      </c>
      <c r="C111" s="198" t="s">
        <v>922</v>
      </c>
      <c r="D111" s="198" t="s">
        <v>372</v>
      </c>
      <c r="E111" s="198" t="s">
        <v>267</v>
      </c>
      <c r="F111" s="198" t="s">
        <v>562</v>
      </c>
      <c r="G111" s="198" t="s">
        <v>947</v>
      </c>
      <c r="H111" s="247" t="n">
        <v>30000</v>
      </c>
      <c r="I111" s="718" t="n">
        <v>0</v>
      </c>
      <c r="J111" s="247" t="n">
        <v>0</v>
      </c>
      <c r="K111" s="247" t="n">
        <v>0</v>
      </c>
      <c r="L111" s="764"/>
      <c r="M111" s="345"/>
      <c r="N111" s="747"/>
      <c r="O111" s="290"/>
      <c r="P111" s="290"/>
      <c r="Q111" s="290"/>
      <c r="R111" s="290"/>
      <c r="S111" s="290"/>
      <c r="T111" s="290"/>
      <c r="U111" s="290"/>
    </row>
    <row r="112" customFormat="false" ht="12.75" hidden="false" customHeight="false" outlineLevel="0" collapsed="false">
      <c r="A112" s="717" t="s">
        <v>948</v>
      </c>
      <c r="B112" s="556" t="n">
        <v>803</v>
      </c>
      <c r="C112" s="198" t="s">
        <v>922</v>
      </c>
      <c r="D112" s="198" t="s">
        <v>372</v>
      </c>
      <c r="E112" s="198" t="s">
        <v>267</v>
      </c>
      <c r="F112" s="198" t="s">
        <v>564</v>
      </c>
      <c r="G112" s="198" t="s">
        <v>949</v>
      </c>
      <c r="H112" s="247" t="n">
        <v>30000</v>
      </c>
      <c r="I112" s="718" t="n">
        <v>0</v>
      </c>
      <c r="J112" s="247" t="n">
        <v>0</v>
      </c>
      <c r="K112" s="247" t="n">
        <v>0</v>
      </c>
      <c r="L112" s="764" t="n">
        <v>800</v>
      </c>
      <c r="M112" s="745" t="n">
        <v>800</v>
      </c>
      <c r="N112" s="759"/>
      <c r="O112" s="684"/>
      <c r="P112" s="290"/>
      <c r="Q112" s="290"/>
      <c r="R112" s="290"/>
      <c r="S112" s="290"/>
      <c r="T112" s="290"/>
      <c r="U112" s="290"/>
    </row>
    <row r="113" customFormat="false" ht="37.5" hidden="false" customHeight="true" outlineLevel="0" collapsed="false">
      <c r="A113" s="711" t="s">
        <v>950</v>
      </c>
      <c r="B113" s="632" t="s">
        <v>822</v>
      </c>
      <c r="C113" s="633" t="s">
        <v>922</v>
      </c>
      <c r="D113" s="633" t="s">
        <v>374</v>
      </c>
      <c r="E113" s="633" t="s">
        <v>267</v>
      </c>
      <c r="F113" s="633" t="s">
        <v>564</v>
      </c>
      <c r="G113" s="633"/>
      <c r="H113" s="634" t="n">
        <v>7000.8</v>
      </c>
      <c r="I113" s="635" t="n">
        <f aca="false">I114+I115</f>
        <v>288</v>
      </c>
      <c r="J113" s="634" t="n">
        <v>0</v>
      </c>
      <c r="K113" s="634" t="n">
        <v>0</v>
      </c>
      <c r="L113" s="729" t="n">
        <v>700</v>
      </c>
      <c r="M113" s="634" t="n">
        <v>700</v>
      </c>
      <c r="N113" s="765"/>
      <c r="O113" s="290"/>
      <c r="P113" s="290"/>
      <c r="Q113" s="290"/>
      <c r="R113" s="290"/>
      <c r="S113" s="290"/>
      <c r="T113" s="290"/>
      <c r="U113" s="290"/>
    </row>
    <row r="114" customFormat="false" ht="24.75" hidden="false" customHeight="true" outlineLevel="0" collapsed="false">
      <c r="A114" s="717" t="s">
        <v>951</v>
      </c>
      <c r="B114" s="556" t="n">
        <v>803</v>
      </c>
      <c r="C114" s="198" t="s">
        <v>938</v>
      </c>
      <c r="D114" s="198" t="s">
        <v>374</v>
      </c>
      <c r="E114" s="198" t="s">
        <v>267</v>
      </c>
      <c r="F114" s="198" t="s">
        <v>564</v>
      </c>
      <c r="G114" s="198" t="s">
        <v>952</v>
      </c>
      <c r="H114" s="247" t="n">
        <v>3000</v>
      </c>
      <c r="I114" s="718" t="n">
        <v>288</v>
      </c>
      <c r="J114" s="247" t="n">
        <v>0</v>
      </c>
      <c r="K114" s="247" t="n">
        <v>0</v>
      </c>
      <c r="L114" s="729"/>
      <c r="M114" s="634"/>
      <c r="N114" s="766"/>
      <c r="O114" s="290"/>
      <c r="P114" s="290"/>
      <c r="Q114" s="290"/>
      <c r="R114" s="290"/>
      <c r="S114" s="290"/>
      <c r="T114" s="290"/>
      <c r="U114" s="290"/>
    </row>
    <row r="115" customFormat="false" ht="24.75" hidden="false" customHeight="true" outlineLevel="0" collapsed="false">
      <c r="A115" s="717" t="s">
        <v>953</v>
      </c>
      <c r="B115" s="556" t="n">
        <v>803</v>
      </c>
      <c r="C115" s="198" t="s">
        <v>938</v>
      </c>
      <c r="D115" s="198" t="s">
        <v>374</v>
      </c>
      <c r="E115" s="198" t="s">
        <v>267</v>
      </c>
      <c r="F115" s="198" t="s">
        <v>564</v>
      </c>
      <c r="G115" s="198" t="s">
        <v>954</v>
      </c>
      <c r="H115" s="247" t="n">
        <v>3000</v>
      </c>
      <c r="I115" s="718" t="n">
        <v>0</v>
      </c>
      <c r="J115" s="247" t="n">
        <v>0</v>
      </c>
      <c r="K115" s="247" t="n">
        <v>0</v>
      </c>
      <c r="L115" s="729"/>
      <c r="M115" s="634"/>
      <c r="N115" s="766"/>
      <c r="O115" s="290"/>
      <c r="P115" s="290"/>
      <c r="Q115" s="290"/>
      <c r="R115" s="290"/>
      <c r="S115" s="290"/>
      <c r="T115" s="290"/>
      <c r="U115" s="290"/>
    </row>
    <row r="116" customFormat="false" ht="37.5" hidden="false" customHeight="true" outlineLevel="0" collapsed="false">
      <c r="A116" s="723" t="s">
        <v>904</v>
      </c>
      <c r="B116" s="632" t="s">
        <v>822</v>
      </c>
      <c r="C116" s="633" t="s">
        <v>955</v>
      </c>
      <c r="D116" s="633" t="s">
        <v>368</v>
      </c>
      <c r="E116" s="633" t="s">
        <v>267</v>
      </c>
      <c r="F116" s="633" t="s">
        <v>562</v>
      </c>
      <c r="G116" s="633"/>
      <c r="H116" s="634" t="n">
        <v>50</v>
      </c>
      <c r="I116" s="635" t="n">
        <f aca="false">I117+I118</f>
        <v>739.2</v>
      </c>
      <c r="J116" s="634" t="n">
        <f aca="false">J117</f>
        <v>0</v>
      </c>
      <c r="K116" s="634" t="n">
        <f aca="false">K117</f>
        <v>0</v>
      </c>
      <c r="L116" s="290"/>
      <c r="M116" s="681"/>
      <c r="N116" s="681"/>
      <c r="O116" s="290"/>
      <c r="P116" s="290"/>
      <c r="Q116" s="290"/>
      <c r="R116" s="290"/>
      <c r="S116" s="290"/>
      <c r="T116" s="290"/>
      <c r="U116" s="290"/>
    </row>
    <row r="117" customFormat="false" ht="15" hidden="false" customHeight="true" outlineLevel="0" collapsed="false">
      <c r="A117" s="111" t="s">
        <v>956</v>
      </c>
      <c r="B117" s="724" t="s">
        <v>822</v>
      </c>
      <c r="C117" s="725" t="s">
        <v>955</v>
      </c>
      <c r="D117" s="725" t="s">
        <v>368</v>
      </c>
      <c r="E117" s="725" t="s">
        <v>267</v>
      </c>
      <c r="F117" s="725" t="s">
        <v>562</v>
      </c>
      <c r="G117" s="725"/>
      <c r="H117" s="726" t="n">
        <v>0</v>
      </c>
      <c r="I117" s="727" t="n">
        <v>300.1</v>
      </c>
      <c r="J117" s="726" t="n">
        <v>0</v>
      </c>
      <c r="K117" s="726" t="n">
        <v>0</v>
      </c>
      <c r="L117" s="290"/>
      <c r="M117" s="681"/>
      <c r="N117" s="681"/>
      <c r="O117" s="290"/>
      <c r="P117" s="290"/>
      <c r="Q117" s="290"/>
      <c r="R117" s="290"/>
      <c r="S117" s="290"/>
      <c r="T117" s="290"/>
      <c r="U117" s="290"/>
    </row>
    <row r="118" customFormat="false" ht="15.75" hidden="false" customHeight="true" outlineLevel="0" collapsed="false">
      <c r="A118" s="111" t="s">
        <v>957</v>
      </c>
      <c r="B118" s="724" t="s">
        <v>822</v>
      </c>
      <c r="C118" s="725" t="s">
        <v>955</v>
      </c>
      <c r="D118" s="725" t="s">
        <v>368</v>
      </c>
      <c r="E118" s="725" t="s">
        <v>267</v>
      </c>
      <c r="F118" s="725" t="s">
        <v>562</v>
      </c>
      <c r="G118" s="725"/>
      <c r="H118" s="726" t="n">
        <v>0</v>
      </c>
      <c r="I118" s="727" t="n">
        <v>439.1</v>
      </c>
      <c r="J118" s="726" t="n">
        <v>0</v>
      </c>
      <c r="K118" s="726" t="n">
        <v>0</v>
      </c>
      <c r="L118" s="290"/>
      <c r="M118" s="681"/>
      <c r="N118" s="681"/>
      <c r="O118" s="290"/>
      <c r="P118" s="290"/>
      <c r="Q118" s="290"/>
      <c r="R118" s="290"/>
      <c r="S118" s="290"/>
      <c r="T118" s="290"/>
      <c r="U118" s="290"/>
    </row>
    <row r="119" customFormat="false" ht="12.75" hidden="false" customHeight="false" outlineLevel="0" collapsed="false">
      <c r="A119" s="512" t="s">
        <v>958</v>
      </c>
      <c r="B119" s="632" t="s">
        <v>822</v>
      </c>
      <c r="C119" s="633" t="s">
        <v>955</v>
      </c>
      <c r="D119" s="633" t="s">
        <v>377</v>
      </c>
      <c r="E119" s="633" t="s">
        <v>267</v>
      </c>
      <c r="F119" s="633" t="s">
        <v>491</v>
      </c>
      <c r="G119" s="633"/>
      <c r="H119" s="634" t="n">
        <f aca="false">H120</f>
        <v>3150</v>
      </c>
      <c r="I119" s="635" t="n">
        <f aca="false">I120</f>
        <v>2600.7</v>
      </c>
      <c r="J119" s="634" t="n">
        <f aca="false">J120</f>
        <v>0</v>
      </c>
      <c r="K119" s="634" t="n">
        <f aca="false">K120</f>
        <v>0</v>
      </c>
      <c r="L119" s="767" t="n">
        <f aca="false">L120</f>
        <v>3000</v>
      </c>
      <c r="M119" s="634" t="n">
        <f aca="false">M120</f>
        <v>3000</v>
      </c>
      <c r="N119" s="89"/>
      <c r="O119" s="3"/>
      <c r="P119" s="3"/>
      <c r="Q119" s="3"/>
      <c r="R119" s="3"/>
      <c r="S119" s="3"/>
      <c r="T119" s="3"/>
      <c r="U119" s="3"/>
    </row>
    <row r="120" customFormat="false" ht="12.75" hidden="false" customHeight="true" outlineLevel="0" collapsed="false">
      <c r="A120" s="768" t="s">
        <v>959</v>
      </c>
      <c r="B120" s="769" t="n">
        <v>803</v>
      </c>
      <c r="C120" s="340" t="s">
        <v>955</v>
      </c>
      <c r="D120" s="198" t="s">
        <v>377</v>
      </c>
      <c r="E120" s="198" t="s">
        <v>267</v>
      </c>
      <c r="F120" s="340" t="s">
        <v>558</v>
      </c>
      <c r="G120" s="340" t="s">
        <v>960</v>
      </c>
      <c r="H120" s="770" t="n">
        <v>3150</v>
      </c>
      <c r="I120" s="771" t="n">
        <v>2600.7</v>
      </c>
      <c r="J120" s="770" t="n">
        <v>0</v>
      </c>
      <c r="K120" s="770" t="n">
        <v>0</v>
      </c>
      <c r="L120" s="760" t="n">
        <v>3000</v>
      </c>
      <c r="M120" s="726" t="n">
        <v>3000</v>
      </c>
      <c r="N120" s="89"/>
      <c r="O120" s="3"/>
      <c r="P120" s="3"/>
      <c r="Q120" s="3"/>
      <c r="R120" s="3"/>
      <c r="S120" s="3"/>
      <c r="T120" s="3"/>
      <c r="U120" s="3"/>
    </row>
    <row r="121" customFormat="false" ht="40.5" hidden="false" customHeight="true" outlineLevel="0" collapsed="false">
      <c r="A121" s="719" t="s">
        <v>961</v>
      </c>
      <c r="B121" s="632" t="s">
        <v>822</v>
      </c>
      <c r="C121" s="633" t="s">
        <v>955</v>
      </c>
      <c r="D121" s="633" t="s">
        <v>322</v>
      </c>
      <c r="E121" s="334" t="s">
        <v>267</v>
      </c>
      <c r="F121" s="633" t="s">
        <v>491</v>
      </c>
      <c r="G121" s="633"/>
      <c r="H121" s="634" t="e">
        <f aca="false">H122+H123+H124+H126+H127+H128+#REF!+H129+H130+H131+H134</f>
        <v>#REF!</v>
      </c>
      <c r="I121" s="635" t="n">
        <f aca="false">I122+I123+I124+I125+I126+I127+I128+I129+I130+I131+I133+I134+I137+I138</f>
        <v>21674.3</v>
      </c>
      <c r="J121" s="634" t="n">
        <f aca="false">J122+J123+J124+J125+J126+J127+J128+J129+J130+J131+J133+J134</f>
        <v>32516.5</v>
      </c>
      <c r="K121" s="634" t="n">
        <f aca="false">K122+K123+K124+K125+K126+K127+K128+K129+K130+K131+K133+K134</f>
        <v>33854.4</v>
      </c>
      <c r="L121" s="686"/>
      <c r="M121" s="772"/>
      <c r="N121" s="773"/>
      <c r="O121" s="640"/>
      <c r="P121" s="3"/>
      <c r="Q121" s="3"/>
      <c r="R121" s="3"/>
      <c r="S121" s="3"/>
      <c r="T121" s="3"/>
      <c r="U121" s="3"/>
    </row>
    <row r="122" customFormat="false" ht="12.75" hidden="false" customHeight="false" outlineLevel="0" collapsed="false">
      <c r="A122" s="399" t="s">
        <v>962</v>
      </c>
      <c r="B122" s="556" t="n">
        <v>803</v>
      </c>
      <c r="C122" s="198" t="s">
        <v>955</v>
      </c>
      <c r="D122" s="198" t="s">
        <v>322</v>
      </c>
      <c r="E122" s="198" t="s">
        <v>267</v>
      </c>
      <c r="F122" s="198" t="s">
        <v>562</v>
      </c>
      <c r="G122" s="198" t="s">
        <v>963</v>
      </c>
      <c r="H122" s="247" t="n">
        <v>0</v>
      </c>
      <c r="I122" s="718" t="n">
        <v>10924.3</v>
      </c>
      <c r="J122" s="247" t="n">
        <v>12600</v>
      </c>
      <c r="K122" s="247" t="n">
        <v>12620</v>
      </c>
      <c r="L122" s="774"/>
      <c r="M122" s="89"/>
      <c r="N122" s="89"/>
      <c r="O122" s="3"/>
      <c r="P122" s="3"/>
      <c r="Q122" s="3"/>
      <c r="R122" s="3"/>
      <c r="S122" s="3"/>
      <c r="T122" s="3"/>
      <c r="U122" s="3"/>
    </row>
    <row r="123" customFormat="false" ht="12.75" hidden="false" customHeight="false" outlineLevel="0" collapsed="false">
      <c r="A123" s="399" t="s">
        <v>964</v>
      </c>
      <c r="B123" s="556" t="n">
        <v>803</v>
      </c>
      <c r="C123" s="198" t="s">
        <v>955</v>
      </c>
      <c r="D123" s="198" t="s">
        <v>322</v>
      </c>
      <c r="E123" s="198" t="s">
        <v>267</v>
      </c>
      <c r="F123" s="198" t="s">
        <v>562</v>
      </c>
      <c r="G123" s="198" t="s">
        <v>965</v>
      </c>
      <c r="H123" s="247" t="n">
        <v>0</v>
      </c>
      <c r="I123" s="718" t="n">
        <v>384.8</v>
      </c>
      <c r="J123" s="247" t="n">
        <v>2420</v>
      </c>
      <c r="K123" s="247" t="n">
        <v>2600</v>
      </c>
      <c r="L123" s="775"/>
      <c r="M123" s="89"/>
      <c r="N123" s="89"/>
      <c r="O123" s="776"/>
      <c r="P123" s="777"/>
      <c r="Q123" s="777"/>
      <c r="R123" s="777"/>
      <c r="S123" s="777"/>
      <c r="T123" s="777"/>
      <c r="U123" s="777"/>
    </row>
    <row r="124" customFormat="false" ht="12.75" hidden="false" customHeight="false" outlineLevel="0" collapsed="false">
      <c r="A124" s="399" t="s">
        <v>966</v>
      </c>
      <c r="B124" s="556" t="n">
        <v>803</v>
      </c>
      <c r="C124" s="198" t="s">
        <v>955</v>
      </c>
      <c r="D124" s="198" t="s">
        <v>322</v>
      </c>
      <c r="E124" s="198" t="s">
        <v>267</v>
      </c>
      <c r="F124" s="198" t="s">
        <v>562</v>
      </c>
      <c r="G124" s="198" t="s">
        <v>967</v>
      </c>
      <c r="H124" s="247" t="n">
        <v>0</v>
      </c>
      <c r="I124" s="718" t="n">
        <v>0</v>
      </c>
      <c r="J124" s="247" t="n">
        <v>660</v>
      </c>
      <c r="K124" s="247" t="n">
        <v>700</v>
      </c>
      <c r="L124" s="778"/>
      <c r="M124" s="681"/>
      <c r="N124" s="681"/>
      <c r="O124" s="290"/>
      <c r="P124" s="290"/>
      <c r="Q124" s="290"/>
      <c r="R124" s="290"/>
      <c r="S124" s="290"/>
      <c r="T124" s="290"/>
      <c r="U124" s="290"/>
    </row>
    <row r="125" customFormat="false" ht="12.75" hidden="false" customHeight="false" outlineLevel="0" collapsed="false">
      <c r="A125" s="399" t="s">
        <v>968</v>
      </c>
      <c r="B125" s="556" t="n">
        <v>803</v>
      </c>
      <c r="C125" s="198" t="s">
        <v>955</v>
      </c>
      <c r="D125" s="198" t="s">
        <v>322</v>
      </c>
      <c r="E125" s="198" t="s">
        <v>267</v>
      </c>
      <c r="F125" s="198" t="s">
        <v>562</v>
      </c>
      <c r="G125" s="198" t="s">
        <v>969</v>
      </c>
      <c r="H125" s="247" t="n">
        <v>0</v>
      </c>
      <c r="I125" s="718" t="n">
        <v>0</v>
      </c>
      <c r="J125" s="247" t="n">
        <v>1452</v>
      </c>
      <c r="K125" s="247" t="n">
        <v>1500</v>
      </c>
      <c r="L125" s="779"/>
      <c r="M125" s="681"/>
      <c r="N125" s="681"/>
      <c r="O125" s="290"/>
      <c r="P125" s="290"/>
      <c r="Q125" s="290"/>
      <c r="R125" s="290"/>
      <c r="S125" s="290"/>
      <c r="T125" s="290"/>
      <c r="U125" s="290"/>
    </row>
    <row r="126" customFormat="false" ht="12.75" hidden="false" customHeight="false" outlineLevel="0" collapsed="false">
      <c r="A126" s="399" t="s">
        <v>970</v>
      </c>
      <c r="B126" s="556" t="n">
        <v>803</v>
      </c>
      <c r="C126" s="198" t="s">
        <v>955</v>
      </c>
      <c r="D126" s="198" t="s">
        <v>322</v>
      </c>
      <c r="E126" s="198" t="s">
        <v>267</v>
      </c>
      <c r="F126" s="198" t="s">
        <v>562</v>
      </c>
      <c r="G126" s="198" t="s">
        <v>971</v>
      </c>
      <c r="H126" s="247" t="n">
        <v>0</v>
      </c>
      <c r="I126" s="718" t="n">
        <v>256.9</v>
      </c>
      <c r="J126" s="247" t="n">
        <v>715</v>
      </c>
      <c r="K126" s="247" t="n">
        <v>750</v>
      </c>
      <c r="L126" s="655"/>
      <c r="M126" s="681"/>
      <c r="N126" s="681"/>
      <c r="O126" s="290"/>
      <c r="P126" s="290"/>
      <c r="Q126" s="290"/>
      <c r="R126" s="290"/>
      <c r="S126" s="290"/>
      <c r="T126" s="290"/>
      <c r="U126" s="290"/>
    </row>
    <row r="127" customFormat="false" ht="12.75" hidden="false" customHeight="false" outlineLevel="0" collapsed="false">
      <c r="A127" s="399" t="s">
        <v>972</v>
      </c>
      <c r="B127" s="556" t="n">
        <v>803</v>
      </c>
      <c r="C127" s="198" t="s">
        <v>955</v>
      </c>
      <c r="D127" s="198" t="s">
        <v>322</v>
      </c>
      <c r="E127" s="198" t="s">
        <v>267</v>
      </c>
      <c r="F127" s="198" t="s">
        <v>564</v>
      </c>
      <c r="G127" s="198" t="s">
        <v>973</v>
      </c>
      <c r="H127" s="247" t="n">
        <v>0</v>
      </c>
      <c r="I127" s="718" t="n">
        <v>0</v>
      </c>
      <c r="J127" s="247" t="n">
        <v>330</v>
      </c>
      <c r="K127" s="247" t="n">
        <v>350</v>
      </c>
      <c r="L127" s="655"/>
      <c r="M127" s="681"/>
      <c r="N127" s="681"/>
      <c r="O127" s="290"/>
      <c r="P127" s="290"/>
      <c r="Q127" s="290"/>
      <c r="R127" s="290"/>
      <c r="S127" s="290"/>
      <c r="T127" s="290"/>
      <c r="U127" s="290"/>
    </row>
    <row r="128" s="256" customFormat="true" ht="12.75" hidden="false" customHeight="false" outlineLevel="0" collapsed="false">
      <c r="A128" s="399" t="s">
        <v>974</v>
      </c>
      <c r="B128" s="556" t="n">
        <v>803</v>
      </c>
      <c r="C128" s="198" t="s">
        <v>955</v>
      </c>
      <c r="D128" s="198" t="s">
        <v>322</v>
      </c>
      <c r="E128" s="198" t="s">
        <v>267</v>
      </c>
      <c r="F128" s="198" t="s">
        <v>564</v>
      </c>
      <c r="G128" s="198" t="s">
        <v>975</v>
      </c>
      <c r="H128" s="247" t="n">
        <v>0</v>
      </c>
      <c r="I128" s="718" t="n">
        <v>0</v>
      </c>
      <c r="J128" s="247" t="n">
        <v>220</v>
      </c>
      <c r="K128" s="247" t="n">
        <v>220</v>
      </c>
      <c r="L128" s="655"/>
      <c r="M128" s="681"/>
      <c r="N128" s="681"/>
      <c r="O128" s="736"/>
      <c r="P128" s="736"/>
      <c r="Q128" s="736"/>
      <c r="R128" s="736"/>
      <c r="S128" s="736"/>
      <c r="T128" s="736"/>
      <c r="U128" s="736"/>
    </row>
    <row r="129" customFormat="false" ht="12.75" hidden="false" customHeight="false" outlineLevel="0" collapsed="false">
      <c r="A129" s="399" t="s">
        <v>976</v>
      </c>
      <c r="B129" s="556" t="n">
        <v>803</v>
      </c>
      <c r="C129" s="198" t="s">
        <v>955</v>
      </c>
      <c r="D129" s="198" t="s">
        <v>322</v>
      </c>
      <c r="E129" s="198" t="s">
        <v>267</v>
      </c>
      <c r="F129" s="198" t="s">
        <v>562</v>
      </c>
      <c r="G129" s="198" t="s">
        <v>977</v>
      </c>
      <c r="H129" s="247" t="n">
        <v>0</v>
      </c>
      <c r="I129" s="718" t="n">
        <v>0</v>
      </c>
      <c r="J129" s="247" t="n">
        <v>1210</v>
      </c>
      <c r="K129" s="247" t="n">
        <v>1300</v>
      </c>
      <c r="L129" s="780"/>
      <c r="M129" s="681"/>
      <c r="N129" s="681"/>
      <c r="O129" s="290"/>
      <c r="P129" s="290"/>
      <c r="Q129" s="290"/>
      <c r="R129" s="290"/>
      <c r="S129" s="290"/>
      <c r="T129" s="290"/>
      <c r="U129" s="290"/>
    </row>
    <row r="130" customFormat="false" ht="12.75" hidden="false" customHeight="false" outlineLevel="0" collapsed="false">
      <c r="A130" s="399" t="s">
        <v>978</v>
      </c>
      <c r="B130" s="556" t="n">
        <v>803</v>
      </c>
      <c r="C130" s="198" t="s">
        <v>955</v>
      </c>
      <c r="D130" s="198" t="s">
        <v>322</v>
      </c>
      <c r="E130" s="198" t="s">
        <v>267</v>
      </c>
      <c r="F130" s="198" t="s">
        <v>564</v>
      </c>
      <c r="G130" s="198" t="s">
        <v>979</v>
      </c>
      <c r="H130" s="247" t="n">
        <v>0</v>
      </c>
      <c r="I130" s="718" t="n">
        <v>1400.4</v>
      </c>
      <c r="J130" s="247" t="n">
        <v>3000</v>
      </c>
      <c r="K130" s="247" t="n">
        <v>3500</v>
      </c>
      <c r="L130" s="781"/>
      <c r="M130" s="681"/>
      <c r="N130" s="681"/>
      <c r="O130" s="290"/>
      <c r="P130" s="290"/>
      <c r="Q130" s="290"/>
      <c r="R130" s="290"/>
      <c r="S130" s="290"/>
      <c r="T130" s="290"/>
      <c r="U130" s="290"/>
    </row>
    <row r="131" customFormat="false" ht="12.75" hidden="false" customHeight="false" outlineLevel="0" collapsed="false">
      <c r="A131" s="399" t="s">
        <v>980</v>
      </c>
      <c r="B131" s="556" t="n">
        <v>803</v>
      </c>
      <c r="C131" s="198" t="s">
        <v>955</v>
      </c>
      <c r="D131" s="198" t="s">
        <v>322</v>
      </c>
      <c r="E131" s="198" t="s">
        <v>267</v>
      </c>
      <c r="F131" s="198" t="s">
        <v>562</v>
      </c>
      <c r="G131" s="198" t="s">
        <v>981</v>
      </c>
      <c r="H131" s="247" t="n">
        <v>0</v>
      </c>
      <c r="I131" s="718" t="n">
        <v>293.3</v>
      </c>
      <c r="J131" s="247" t="n">
        <v>660</v>
      </c>
      <c r="K131" s="247" t="n">
        <v>660</v>
      </c>
      <c r="L131" s="778"/>
      <c r="M131" s="681"/>
      <c r="N131" s="681"/>
      <c r="O131" s="290"/>
      <c r="P131" s="290"/>
      <c r="Q131" s="290"/>
      <c r="R131" s="290"/>
      <c r="S131" s="290"/>
      <c r="T131" s="290"/>
      <c r="U131" s="290"/>
    </row>
    <row r="132" customFormat="false" ht="12.75" hidden="false" customHeight="false" outlineLevel="0" collapsed="false">
      <c r="A132" s="209" t="s">
        <v>854</v>
      </c>
      <c r="B132" s="694" t="s">
        <v>822</v>
      </c>
      <c r="C132" s="695" t="s">
        <v>955</v>
      </c>
      <c r="D132" s="695" t="s">
        <v>322</v>
      </c>
      <c r="E132" s="695" t="s">
        <v>267</v>
      </c>
      <c r="F132" s="695" t="s">
        <v>562</v>
      </c>
      <c r="G132" s="695"/>
      <c r="H132" s="696" t="n">
        <v>190</v>
      </c>
      <c r="I132" s="697" t="n">
        <v>40</v>
      </c>
      <c r="J132" s="696" t="n">
        <v>0</v>
      </c>
      <c r="K132" s="696" t="n">
        <v>0</v>
      </c>
      <c r="L132" s="778"/>
      <c r="M132" s="681"/>
      <c r="N132" s="681"/>
      <c r="O132" s="290"/>
      <c r="P132" s="290"/>
      <c r="Q132" s="290"/>
      <c r="R132" s="290"/>
      <c r="S132" s="290"/>
      <c r="T132" s="290"/>
      <c r="U132" s="290"/>
    </row>
    <row r="133" customFormat="false" ht="15" hidden="false" customHeight="true" outlineLevel="0" collapsed="false">
      <c r="A133" s="399" t="s">
        <v>982</v>
      </c>
      <c r="B133" s="556" t="n">
        <v>803</v>
      </c>
      <c r="C133" s="198" t="s">
        <v>955</v>
      </c>
      <c r="D133" s="198" t="s">
        <v>322</v>
      </c>
      <c r="E133" s="198" t="s">
        <v>267</v>
      </c>
      <c r="F133" s="198" t="s">
        <v>564</v>
      </c>
      <c r="G133" s="198" t="s">
        <v>983</v>
      </c>
      <c r="H133" s="770" t="e">
        <f aca="false">H134+#REF!+H135</f>
        <v>#REF!</v>
      </c>
      <c r="I133" s="771" t="n">
        <v>29</v>
      </c>
      <c r="J133" s="770" t="n">
        <v>49.5</v>
      </c>
      <c r="K133" s="770" t="n">
        <v>54.4</v>
      </c>
      <c r="L133" s="778"/>
      <c r="M133" s="681"/>
      <c r="N133" s="681"/>
      <c r="O133" s="290"/>
      <c r="P133" s="290"/>
      <c r="Q133" s="290"/>
      <c r="R133" s="290"/>
      <c r="S133" s="290"/>
      <c r="T133" s="290"/>
      <c r="U133" s="290"/>
    </row>
    <row r="134" customFormat="false" ht="16.5" hidden="false" customHeight="true" outlineLevel="0" collapsed="false">
      <c r="A134" s="399" t="s">
        <v>984</v>
      </c>
      <c r="B134" s="556" t="n">
        <v>803</v>
      </c>
      <c r="C134" s="198" t="s">
        <v>955</v>
      </c>
      <c r="D134" s="198" t="s">
        <v>322</v>
      </c>
      <c r="E134" s="198" t="s">
        <v>267</v>
      </c>
      <c r="F134" s="198" t="s">
        <v>491</v>
      </c>
      <c r="G134" s="198" t="s">
        <v>985</v>
      </c>
      <c r="H134" s="770" t="e">
        <f aca="false">H135+H136+#REF!</f>
        <v>#REF!</v>
      </c>
      <c r="I134" s="771" t="n">
        <f aca="false">I135+I136</f>
        <v>8250.6</v>
      </c>
      <c r="J134" s="770" t="n">
        <f aca="false">J135+J136</f>
        <v>9200</v>
      </c>
      <c r="K134" s="770" t="n">
        <f aca="false">K135+K136</f>
        <v>9600</v>
      </c>
      <c r="L134" s="655"/>
      <c r="M134" s="681"/>
      <c r="N134" s="681"/>
      <c r="O134" s="290"/>
      <c r="P134" s="290"/>
      <c r="Q134" s="290"/>
      <c r="R134" s="290"/>
      <c r="S134" s="290"/>
      <c r="T134" s="290"/>
      <c r="U134" s="290"/>
    </row>
    <row r="135" customFormat="false" ht="12.75" hidden="false" customHeight="false" outlineLevel="0" collapsed="false">
      <c r="A135" s="782" t="s">
        <v>986</v>
      </c>
      <c r="B135" s="701" t="s">
        <v>822</v>
      </c>
      <c r="C135" s="197" t="s">
        <v>955</v>
      </c>
      <c r="D135" s="197" t="s">
        <v>322</v>
      </c>
      <c r="E135" s="198" t="s">
        <v>267</v>
      </c>
      <c r="F135" s="783" t="s">
        <v>562</v>
      </c>
      <c r="G135" s="783"/>
      <c r="H135" s="186" t="n">
        <v>0</v>
      </c>
      <c r="I135" s="757" t="n">
        <v>8195.3</v>
      </c>
      <c r="J135" s="186" t="n">
        <v>9100</v>
      </c>
      <c r="K135" s="186" t="n">
        <v>9500</v>
      </c>
      <c r="L135" s="778"/>
      <c r="M135" s="784"/>
      <c r="N135" s="681"/>
      <c r="O135" s="290"/>
      <c r="P135" s="290"/>
      <c r="Q135" s="290"/>
      <c r="R135" s="290"/>
      <c r="S135" s="290"/>
      <c r="T135" s="290"/>
      <c r="U135" s="290"/>
    </row>
    <row r="136" customFormat="false" ht="12.75" hidden="false" customHeight="false" outlineLevel="0" collapsed="false">
      <c r="A136" s="227" t="s">
        <v>987</v>
      </c>
      <c r="B136" s="701" t="s">
        <v>822</v>
      </c>
      <c r="C136" s="197" t="s">
        <v>955</v>
      </c>
      <c r="D136" s="197" t="s">
        <v>322</v>
      </c>
      <c r="E136" s="198" t="s">
        <v>267</v>
      </c>
      <c r="F136" s="783" t="s">
        <v>564</v>
      </c>
      <c r="G136" s="783"/>
      <c r="H136" s="186" t="n">
        <v>0</v>
      </c>
      <c r="I136" s="757" t="n">
        <v>55.3</v>
      </c>
      <c r="J136" s="186" t="n">
        <v>100</v>
      </c>
      <c r="K136" s="186" t="n">
        <v>100</v>
      </c>
      <c r="L136" s="655"/>
      <c r="M136" s="681"/>
      <c r="N136" s="681"/>
      <c r="O136" s="290"/>
      <c r="P136" s="290"/>
      <c r="Q136" s="290"/>
      <c r="R136" s="290"/>
      <c r="S136" s="290"/>
      <c r="T136" s="290"/>
      <c r="U136" s="290"/>
    </row>
    <row r="137" customFormat="false" ht="12.75" hidden="false" customHeight="false" outlineLevel="0" collapsed="false">
      <c r="A137" s="399" t="s">
        <v>988</v>
      </c>
      <c r="B137" s="556" t="n">
        <v>803</v>
      </c>
      <c r="C137" s="198" t="s">
        <v>955</v>
      </c>
      <c r="D137" s="198" t="s">
        <v>322</v>
      </c>
      <c r="E137" s="198" t="s">
        <v>267</v>
      </c>
      <c r="F137" s="198" t="s">
        <v>414</v>
      </c>
      <c r="G137" s="198" t="s">
        <v>989</v>
      </c>
      <c r="H137" s="770" t="e">
        <f aca="false">H139+H140+#REF!</f>
        <v>#REF!</v>
      </c>
      <c r="I137" s="771" t="n">
        <v>80</v>
      </c>
      <c r="J137" s="770" t="n">
        <v>0</v>
      </c>
      <c r="K137" s="770" t="n">
        <v>0</v>
      </c>
      <c r="L137" s="785"/>
      <c r="M137" s="681"/>
      <c r="N137" s="681"/>
      <c r="O137" s="290"/>
      <c r="P137" s="290"/>
      <c r="Q137" s="290"/>
      <c r="R137" s="290"/>
      <c r="S137" s="290"/>
      <c r="T137" s="290"/>
      <c r="U137" s="290"/>
    </row>
    <row r="138" customFormat="false" ht="12.75" hidden="false" customHeight="false" outlineLevel="0" collapsed="false">
      <c r="A138" s="399" t="s">
        <v>990</v>
      </c>
      <c r="B138" s="556" t="n">
        <v>803</v>
      </c>
      <c r="C138" s="198" t="s">
        <v>955</v>
      </c>
      <c r="D138" s="198" t="s">
        <v>322</v>
      </c>
      <c r="E138" s="198" t="s">
        <v>267</v>
      </c>
      <c r="F138" s="198" t="s">
        <v>414</v>
      </c>
      <c r="G138" s="198" t="s">
        <v>991</v>
      </c>
      <c r="H138" s="770" t="e">
        <f aca="false">H140+H141+#REF!</f>
        <v>#REF!</v>
      </c>
      <c r="I138" s="771" t="n">
        <v>55</v>
      </c>
      <c r="J138" s="770" t="n">
        <v>0</v>
      </c>
      <c r="K138" s="770" t="n">
        <v>0</v>
      </c>
      <c r="L138" s="778"/>
      <c r="M138" s="681"/>
      <c r="N138" s="681"/>
      <c r="O138" s="290"/>
      <c r="P138" s="290"/>
      <c r="Q138" s="290"/>
      <c r="R138" s="290"/>
      <c r="S138" s="290"/>
      <c r="T138" s="290"/>
      <c r="U138" s="290"/>
    </row>
    <row r="139" customFormat="false" ht="14.25" hidden="false" customHeight="false" outlineLevel="0" collapsed="false">
      <c r="A139" s="786"/>
      <c r="B139" s="787"/>
      <c r="C139" s="620" t="s">
        <v>992</v>
      </c>
      <c r="D139" s="620"/>
      <c r="E139" s="620"/>
      <c r="F139" s="620"/>
      <c r="G139" s="620"/>
      <c r="H139" s="705" t="n">
        <f aca="false">H143</f>
        <v>70</v>
      </c>
      <c r="I139" s="706" t="n">
        <f aca="false">I143+I140</f>
        <v>125.7</v>
      </c>
      <c r="J139" s="705" t="n">
        <f aca="false">J143+J140</f>
        <v>127</v>
      </c>
      <c r="K139" s="705" t="n">
        <f aca="false">K143+K140</f>
        <v>70</v>
      </c>
      <c r="L139" s="788"/>
      <c r="M139" s="681"/>
      <c r="N139" s="681"/>
      <c r="O139" s="290"/>
      <c r="P139" s="290"/>
      <c r="Q139" s="290"/>
      <c r="R139" s="290"/>
      <c r="S139" s="290"/>
      <c r="T139" s="290"/>
      <c r="U139" s="290"/>
    </row>
    <row r="140" customFormat="false" ht="12" hidden="false" customHeight="true" outlineLevel="0" collapsed="false">
      <c r="A140" s="653" t="s">
        <v>993</v>
      </c>
      <c r="B140" s="632" t="s">
        <v>822</v>
      </c>
      <c r="C140" s="633" t="s">
        <v>994</v>
      </c>
      <c r="D140" s="633" t="s">
        <v>471</v>
      </c>
      <c r="E140" s="633" t="s">
        <v>267</v>
      </c>
      <c r="F140" s="633" t="s">
        <v>491</v>
      </c>
      <c r="G140" s="633" t="s">
        <v>995</v>
      </c>
      <c r="H140" s="634"/>
      <c r="I140" s="635" t="n">
        <f aca="false">I142+I141</f>
        <v>0</v>
      </c>
      <c r="J140" s="789" t="n">
        <f aca="false">J142+J141</f>
        <v>0</v>
      </c>
      <c r="K140" s="789" t="n">
        <f aca="false">K142+K141</f>
        <v>70</v>
      </c>
      <c r="L140" s="790"/>
      <c r="M140" s="681"/>
      <c r="N140" s="681"/>
      <c r="O140" s="290"/>
      <c r="P140" s="290"/>
      <c r="Q140" s="290"/>
      <c r="R140" s="290"/>
      <c r="S140" s="290"/>
      <c r="T140" s="290"/>
      <c r="U140" s="290"/>
    </row>
    <row r="141" customFormat="false" ht="14.25" hidden="false" customHeight="false" outlineLevel="0" collapsed="false">
      <c r="A141" s="339" t="s">
        <v>555</v>
      </c>
      <c r="B141" s="6" t="n">
        <v>803</v>
      </c>
      <c r="C141" s="644" t="s">
        <v>994</v>
      </c>
      <c r="D141" s="644" t="s">
        <v>471</v>
      </c>
      <c r="E141" s="644" t="s">
        <v>267</v>
      </c>
      <c r="F141" s="644" t="s">
        <v>556</v>
      </c>
      <c r="G141" s="620"/>
      <c r="H141" s="705"/>
      <c r="I141" s="702" t="n">
        <v>0</v>
      </c>
      <c r="J141" s="234" t="n">
        <v>0</v>
      </c>
      <c r="K141" s="234" t="n">
        <v>10</v>
      </c>
      <c r="L141" s="790"/>
      <c r="M141" s="681"/>
      <c r="N141" s="681"/>
      <c r="O141" s="290"/>
      <c r="P141" s="290"/>
      <c r="Q141" s="290"/>
      <c r="R141" s="290"/>
      <c r="S141" s="290"/>
      <c r="T141" s="290"/>
      <c r="U141" s="290"/>
    </row>
    <row r="142" customFormat="false" ht="14.25" hidden="false" customHeight="false" outlineLevel="0" collapsed="false">
      <c r="A142" s="668" t="s">
        <v>831</v>
      </c>
      <c r="B142" s="6" t="n">
        <v>803</v>
      </c>
      <c r="C142" s="644" t="s">
        <v>994</v>
      </c>
      <c r="D142" s="644" t="s">
        <v>471</v>
      </c>
      <c r="E142" s="644" t="s">
        <v>267</v>
      </c>
      <c r="F142" s="644" t="s">
        <v>564</v>
      </c>
      <c r="G142" s="620"/>
      <c r="H142" s="705"/>
      <c r="I142" s="702" t="n">
        <v>0</v>
      </c>
      <c r="J142" s="234" t="n">
        <v>0</v>
      </c>
      <c r="K142" s="234" t="n">
        <v>60</v>
      </c>
      <c r="L142" s="790"/>
      <c r="M142" s="681"/>
      <c r="N142" s="681"/>
      <c r="O142" s="290"/>
      <c r="P142" s="290"/>
      <c r="Q142" s="290"/>
      <c r="R142" s="290"/>
      <c r="S142" s="290"/>
      <c r="T142" s="290"/>
      <c r="U142" s="290"/>
    </row>
    <row r="143" customFormat="false" ht="25.5" hidden="false" customHeight="false" outlineLevel="0" collapsed="false">
      <c r="A143" s="653" t="s">
        <v>996</v>
      </c>
      <c r="B143" s="632" t="s">
        <v>822</v>
      </c>
      <c r="C143" s="633" t="s">
        <v>994</v>
      </c>
      <c r="D143" s="633" t="s">
        <v>383</v>
      </c>
      <c r="E143" s="633" t="s">
        <v>267</v>
      </c>
      <c r="F143" s="633" t="s">
        <v>491</v>
      </c>
      <c r="G143" s="633" t="s">
        <v>997</v>
      </c>
      <c r="H143" s="634" t="n">
        <f aca="false">H144+H145</f>
        <v>70</v>
      </c>
      <c r="I143" s="635" t="n">
        <f aca="false">I144+I145</f>
        <v>125.7</v>
      </c>
      <c r="J143" s="634" t="n">
        <f aca="false">J144+J145</f>
        <v>127</v>
      </c>
      <c r="K143" s="634" t="n">
        <f aca="false">K144+K145</f>
        <v>0</v>
      </c>
      <c r="L143" s="790"/>
      <c r="M143" s="681"/>
      <c r="N143" s="681"/>
      <c r="O143" s="290"/>
      <c r="P143" s="290"/>
      <c r="Q143" s="290"/>
      <c r="R143" s="290"/>
      <c r="S143" s="290"/>
      <c r="T143" s="290"/>
      <c r="U143" s="290"/>
    </row>
    <row r="144" customFormat="false" ht="12.75" hidden="false" customHeight="false" outlineLevel="0" collapsed="false">
      <c r="A144" s="339" t="s">
        <v>555</v>
      </c>
      <c r="B144" s="6" t="n">
        <v>803</v>
      </c>
      <c r="C144" s="644" t="s">
        <v>994</v>
      </c>
      <c r="D144" s="644" t="s">
        <v>383</v>
      </c>
      <c r="E144" s="644" t="s">
        <v>267</v>
      </c>
      <c r="F144" s="644" t="s">
        <v>556</v>
      </c>
      <c r="G144" s="644"/>
      <c r="H144" s="659" t="n">
        <v>10</v>
      </c>
      <c r="I144" s="656" t="n">
        <v>10</v>
      </c>
      <c r="J144" s="659" t="n">
        <v>10</v>
      </c>
      <c r="K144" s="659" t="n">
        <v>0</v>
      </c>
      <c r="L144" s="790"/>
      <c r="M144" s="681"/>
      <c r="N144" s="681"/>
      <c r="O144" s="290"/>
      <c r="P144" s="290"/>
      <c r="Q144" s="290"/>
      <c r="R144" s="290"/>
      <c r="S144" s="290"/>
      <c r="T144" s="290"/>
      <c r="U144" s="290"/>
    </row>
    <row r="145" customFormat="false" ht="12.75" hidden="false" customHeight="false" outlineLevel="0" collapsed="false">
      <c r="A145" s="668" t="s">
        <v>831</v>
      </c>
      <c r="B145" s="6" t="n">
        <v>803</v>
      </c>
      <c r="C145" s="644" t="s">
        <v>994</v>
      </c>
      <c r="D145" s="644" t="s">
        <v>383</v>
      </c>
      <c r="E145" s="644" t="s">
        <v>267</v>
      </c>
      <c r="F145" s="644" t="s">
        <v>564</v>
      </c>
      <c r="G145" s="644"/>
      <c r="H145" s="645" t="n">
        <v>60</v>
      </c>
      <c r="I145" s="646" t="n">
        <v>115.7</v>
      </c>
      <c r="J145" s="453" t="n">
        <v>117</v>
      </c>
      <c r="K145" s="453" t="n">
        <v>0</v>
      </c>
      <c r="L145" s="790"/>
      <c r="M145" s="681"/>
      <c r="N145" s="681"/>
      <c r="O145" s="290"/>
      <c r="P145" s="290"/>
      <c r="Q145" s="617"/>
      <c r="R145" s="290"/>
      <c r="S145" s="617"/>
      <c r="T145" s="290"/>
      <c r="U145" s="290"/>
    </row>
    <row r="146" customFormat="false" ht="14.25" hidden="false" customHeight="false" outlineLevel="0" collapsed="false">
      <c r="A146" s="786"/>
      <c r="B146" s="787"/>
      <c r="C146" s="364" t="s">
        <v>998</v>
      </c>
      <c r="D146" s="196"/>
      <c r="E146" s="196"/>
      <c r="F146" s="196"/>
      <c r="G146" s="196"/>
      <c r="H146" s="262" t="e">
        <f aca="false">H147+#REF!+H159+H168+#REF!</f>
        <v>#REF!</v>
      </c>
      <c r="I146" s="241" t="n">
        <f aca="false">I147+I159+I167+I168</f>
        <v>8999.3</v>
      </c>
      <c r="J146" s="262" t="n">
        <f aca="false">J147+J159+J167+J168</f>
        <v>9686.7</v>
      </c>
      <c r="K146" s="262" t="n">
        <f aca="false">K147+K159+K167+K168</f>
        <v>9643.7</v>
      </c>
      <c r="L146" s="788"/>
      <c r="M146" s="681"/>
      <c r="N146" s="681"/>
      <c r="O146" s="290"/>
      <c r="P146" s="290"/>
      <c r="Q146" s="290"/>
      <c r="R146" s="290"/>
      <c r="S146" s="290"/>
      <c r="T146" s="290"/>
      <c r="U146" s="290"/>
    </row>
    <row r="147" customFormat="false" ht="25.5" hidden="false" customHeight="false" outlineLevel="0" collapsed="false">
      <c r="A147" s="653" t="s">
        <v>999</v>
      </c>
      <c r="B147" s="632" t="s">
        <v>822</v>
      </c>
      <c r="C147" s="633" t="s">
        <v>518</v>
      </c>
      <c r="D147" s="633" t="s">
        <v>387</v>
      </c>
      <c r="E147" s="633" t="s">
        <v>391</v>
      </c>
      <c r="F147" s="633" t="s">
        <v>1000</v>
      </c>
      <c r="G147" s="633" t="s">
        <v>1001</v>
      </c>
      <c r="H147" s="634" t="e">
        <f aca="false">H148+H149+H150+H151+H152+H153+H154+H155+H156+#REF!+H158</f>
        <v>#REF!</v>
      </c>
      <c r="I147" s="635" t="n">
        <f aca="false">I148+I149+I150+I151+I152+I153+I154+I155+I156+I157+I158</f>
        <v>7121</v>
      </c>
      <c r="J147" s="634" t="n">
        <f aca="false">J148+J149+J150+J151+J152+J153+J154+J155+J156+J158</f>
        <v>7514.5</v>
      </c>
      <c r="K147" s="634" t="n">
        <f aca="false">K148+K149+K150+K151+K152+K153+K154+K155+K156+K158</f>
        <v>7444.5</v>
      </c>
      <c r="L147" s="791"/>
      <c r="M147" s="791"/>
      <c r="N147" s="681"/>
      <c r="O147" s="290"/>
      <c r="P147" s="290"/>
      <c r="Q147" s="290"/>
      <c r="R147" s="290"/>
      <c r="S147" s="290"/>
      <c r="T147" s="290"/>
      <c r="U147" s="290"/>
    </row>
    <row r="148" s="795" customFormat="true" ht="12.75" hidden="false" customHeight="false" outlineLevel="0" collapsed="false">
      <c r="A148" s="668" t="s">
        <v>547</v>
      </c>
      <c r="B148" s="6" t="n">
        <v>803</v>
      </c>
      <c r="C148" s="644" t="s">
        <v>518</v>
      </c>
      <c r="D148" s="644" t="s">
        <v>387</v>
      </c>
      <c r="E148" s="644" t="s">
        <v>391</v>
      </c>
      <c r="F148" s="644" t="s">
        <v>1000</v>
      </c>
      <c r="G148" s="644"/>
      <c r="H148" s="645" t="n">
        <v>3920.5</v>
      </c>
      <c r="I148" s="646" t="n">
        <v>4712.2</v>
      </c>
      <c r="J148" s="453" t="n">
        <v>5037.1</v>
      </c>
      <c r="K148" s="453" t="n">
        <v>5037.1</v>
      </c>
      <c r="L148" s="792" t="s">
        <v>548</v>
      </c>
      <c r="M148" s="793"/>
      <c r="N148" s="793"/>
      <c r="O148" s="794"/>
      <c r="P148" s="794"/>
      <c r="Q148" s="617"/>
      <c r="R148" s="794"/>
      <c r="S148" s="794"/>
      <c r="T148" s="794"/>
      <c r="U148" s="794"/>
    </row>
    <row r="149" s="795" customFormat="true" ht="12.75" hidden="false" customHeight="false" outlineLevel="0" collapsed="false">
      <c r="A149" s="691" t="s">
        <v>549</v>
      </c>
      <c r="B149" s="6" t="n">
        <v>803</v>
      </c>
      <c r="C149" s="644" t="s">
        <v>518</v>
      </c>
      <c r="D149" s="644" t="s">
        <v>387</v>
      </c>
      <c r="E149" s="644" t="s">
        <v>391</v>
      </c>
      <c r="F149" s="644" t="s">
        <v>1000</v>
      </c>
      <c r="G149" s="644"/>
      <c r="H149" s="659" t="n">
        <v>1</v>
      </c>
      <c r="I149" s="646" t="n">
        <v>0.6</v>
      </c>
      <c r="J149" s="453" t="n">
        <v>1</v>
      </c>
      <c r="K149" s="453" t="n">
        <v>1</v>
      </c>
      <c r="L149" s="792" t="s">
        <v>550</v>
      </c>
      <c r="M149" s="83"/>
      <c r="N149" s="83"/>
      <c r="O149" s="794"/>
      <c r="P149" s="794"/>
      <c r="Q149" s="794"/>
      <c r="R149" s="794"/>
      <c r="S149" s="794"/>
      <c r="T149" s="794"/>
      <c r="U149" s="794"/>
    </row>
    <row r="150" s="795" customFormat="true" ht="12.75" hidden="false" customHeight="false" outlineLevel="0" collapsed="false">
      <c r="A150" s="691" t="s">
        <v>551</v>
      </c>
      <c r="B150" s="6" t="n">
        <v>803</v>
      </c>
      <c r="C150" s="644" t="s">
        <v>518</v>
      </c>
      <c r="D150" s="644" t="s">
        <v>387</v>
      </c>
      <c r="E150" s="644" t="s">
        <v>391</v>
      </c>
      <c r="F150" s="644" t="s">
        <v>1000</v>
      </c>
      <c r="G150" s="644"/>
      <c r="H150" s="645" t="n">
        <v>1184</v>
      </c>
      <c r="I150" s="646" t="n">
        <v>1408.9</v>
      </c>
      <c r="J150" s="453" t="n">
        <v>1521.3</v>
      </c>
      <c r="K150" s="453" t="n">
        <v>1521.3</v>
      </c>
      <c r="L150" s="792" t="s">
        <v>552</v>
      </c>
      <c r="M150" s="793"/>
      <c r="N150" s="793"/>
      <c r="O150" s="794"/>
      <c r="P150" s="794"/>
      <c r="Q150" s="617"/>
      <c r="R150" s="794"/>
      <c r="S150" s="794"/>
      <c r="T150" s="794"/>
      <c r="U150" s="794"/>
    </row>
    <row r="151" customFormat="false" ht="12.75" hidden="false" customHeight="false" outlineLevel="0" collapsed="false">
      <c r="A151" s="668" t="s">
        <v>553</v>
      </c>
      <c r="B151" s="6" t="n">
        <v>803</v>
      </c>
      <c r="C151" s="644" t="s">
        <v>518</v>
      </c>
      <c r="D151" s="644" t="s">
        <v>387</v>
      </c>
      <c r="E151" s="644" t="s">
        <v>391</v>
      </c>
      <c r="F151" s="644" t="s">
        <v>1000</v>
      </c>
      <c r="G151" s="644"/>
      <c r="H151" s="659" t="n">
        <v>74</v>
      </c>
      <c r="I151" s="646" t="n">
        <v>36.1</v>
      </c>
      <c r="J151" s="453" t="n">
        <v>70</v>
      </c>
      <c r="K151" s="453" t="n">
        <v>70</v>
      </c>
      <c r="L151" s="792" t="s">
        <v>554</v>
      </c>
      <c r="M151" s="752"/>
      <c r="N151" s="83"/>
      <c r="O151" s="290"/>
      <c r="P151" s="290"/>
      <c r="Q151" s="290"/>
      <c r="R151" s="290"/>
      <c r="S151" s="290"/>
      <c r="T151" s="290"/>
      <c r="U151" s="290"/>
    </row>
    <row r="152" customFormat="false" ht="12.75" hidden="false" customHeight="false" outlineLevel="0" collapsed="false">
      <c r="A152" s="642" t="s">
        <v>555</v>
      </c>
      <c r="B152" s="6" t="n">
        <v>803</v>
      </c>
      <c r="C152" s="644" t="s">
        <v>518</v>
      </c>
      <c r="D152" s="644" t="s">
        <v>387</v>
      </c>
      <c r="E152" s="644" t="s">
        <v>391</v>
      </c>
      <c r="F152" s="644" t="s">
        <v>1000</v>
      </c>
      <c r="G152" s="644"/>
      <c r="H152" s="659" t="n">
        <v>20</v>
      </c>
      <c r="I152" s="646" t="n">
        <v>15</v>
      </c>
      <c r="J152" s="453" t="n">
        <v>20</v>
      </c>
      <c r="K152" s="453" t="n">
        <v>20</v>
      </c>
      <c r="L152" s="792" t="s">
        <v>556</v>
      </c>
      <c r="M152" s="83"/>
      <c r="N152" s="83"/>
      <c r="O152" s="290"/>
      <c r="P152" s="290"/>
      <c r="Q152" s="290"/>
      <c r="R152" s="290"/>
      <c r="S152" s="290"/>
      <c r="T152" s="290"/>
      <c r="U152" s="290"/>
    </row>
    <row r="153" customFormat="false" ht="12.75" hidden="false" customHeight="false" outlineLevel="0" collapsed="false">
      <c r="A153" s="668" t="s">
        <v>557</v>
      </c>
      <c r="B153" s="6" t="n">
        <v>803</v>
      </c>
      <c r="C153" s="644" t="s">
        <v>518</v>
      </c>
      <c r="D153" s="644" t="s">
        <v>387</v>
      </c>
      <c r="E153" s="644" t="s">
        <v>391</v>
      </c>
      <c r="F153" s="644" t="s">
        <v>1000</v>
      </c>
      <c r="G153" s="644"/>
      <c r="H153" s="645" t="n">
        <v>445.1</v>
      </c>
      <c r="I153" s="646" t="n">
        <v>470.4</v>
      </c>
      <c r="J153" s="453" t="n">
        <v>445.1</v>
      </c>
      <c r="K153" s="453" t="n">
        <v>445.1</v>
      </c>
      <c r="L153" s="792" t="s">
        <v>558</v>
      </c>
      <c r="M153" s="83"/>
      <c r="N153" s="83"/>
      <c r="O153" s="290"/>
      <c r="P153" s="290"/>
      <c r="Q153" s="617"/>
      <c r="R153" s="617"/>
      <c r="S153" s="290"/>
      <c r="T153" s="290"/>
      <c r="U153" s="290"/>
    </row>
    <row r="154" customFormat="false" ht="12.75" hidden="false" customHeight="false" outlineLevel="0" collapsed="false">
      <c r="A154" s="642" t="s">
        <v>830</v>
      </c>
      <c r="B154" s="6" t="n">
        <v>803</v>
      </c>
      <c r="C154" s="644" t="s">
        <v>518</v>
      </c>
      <c r="D154" s="644" t="s">
        <v>387</v>
      </c>
      <c r="E154" s="644" t="s">
        <v>391</v>
      </c>
      <c r="F154" s="644" t="s">
        <v>1000</v>
      </c>
      <c r="G154" s="644"/>
      <c r="H154" s="659" t="n">
        <v>74</v>
      </c>
      <c r="I154" s="646" t="n">
        <v>64.3</v>
      </c>
      <c r="J154" s="453" t="n">
        <v>70</v>
      </c>
      <c r="K154" s="453" t="n">
        <v>50</v>
      </c>
      <c r="L154" s="792" t="s">
        <v>562</v>
      </c>
      <c r="M154" s="83"/>
      <c r="N154" s="83"/>
      <c r="O154" s="290"/>
      <c r="P154" s="290"/>
      <c r="Q154" s="290"/>
      <c r="R154" s="290"/>
      <c r="S154" s="290"/>
      <c r="T154" s="290"/>
      <c r="U154" s="290"/>
    </row>
    <row r="155" customFormat="false" ht="12.75" hidden="false" customHeight="false" outlineLevel="0" collapsed="false">
      <c r="A155" s="668" t="s">
        <v>831</v>
      </c>
      <c r="B155" s="6" t="n">
        <v>803</v>
      </c>
      <c r="C155" s="644" t="s">
        <v>518</v>
      </c>
      <c r="D155" s="644" t="s">
        <v>387</v>
      </c>
      <c r="E155" s="644" t="s">
        <v>391</v>
      </c>
      <c r="F155" s="644" t="s">
        <v>1000</v>
      </c>
      <c r="G155" s="644"/>
      <c r="H155" s="645" t="n">
        <v>155</v>
      </c>
      <c r="I155" s="656" t="n">
        <v>317.8</v>
      </c>
      <c r="J155" s="659" t="n">
        <v>140</v>
      </c>
      <c r="K155" s="659" t="n">
        <v>100</v>
      </c>
      <c r="L155" s="792" t="s">
        <v>564</v>
      </c>
      <c r="M155" s="793"/>
      <c r="N155" s="793"/>
      <c r="O155" s="290"/>
      <c r="P155" s="290"/>
      <c r="Q155" s="617"/>
      <c r="R155" s="290"/>
      <c r="S155" s="617"/>
      <c r="T155" s="290"/>
      <c r="U155" s="290"/>
    </row>
    <row r="156" customFormat="false" ht="12.75" hidden="false" customHeight="false" outlineLevel="0" collapsed="false">
      <c r="A156" s="449" t="s">
        <v>570</v>
      </c>
      <c r="B156" s="6" t="n">
        <v>803</v>
      </c>
      <c r="C156" s="644" t="s">
        <v>518</v>
      </c>
      <c r="D156" s="644" t="s">
        <v>387</v>
      </c>
      <c r="E156" s="644" t="s">
        <v>391</v>
      </c>
      <c r="F156" s="644" t="s">
        <v>1000</v>
      </c>
      <c r="G156" s="644"/>
      <c r="H156" s="659" t="n">
        <v>120</v>
      </c>
      <c r="I156" s="656" t="n">
        <v>0</v>
      </c>
      <c r="J156" s="659" t="n">
        <v>120</v>
      </c>
      <c r="K156" s="659" t="n">
        <v>120</v>
      </c>
      <c r="L156" s="792" t="s">
        <v>571</v>
      </c>
      <c r="M156" s="752"/>
      <c r="N156" s="83"/>
      <c r="O156" s="290"/>
      <c r="P156" s="290"/>
      <c r="Q156" s="290"/>
      <c r="R156" s="290"/>
      <c r="S156" s="290"/>
      <c r="T156" s="290"/>
      <c r="U156" s="290"/>
    </row>
    <row r="157" customFormat="false" ht="12.75" hidden="false" customHeight="false" outlineLevel="0" collapsed="false">
      <c r="A157" s="668" t="s">
        <v>572</v>
      </c>
      <c r="B157" s="6" t="n">
        <v>803</v>
      </c>
      <c r="C157" s="644" t="s">
        <v>518</v>
      </c>
      <c r="D157" s="644" t="s">
        <v>387</v>
      </c>
      <c r="E157" s="644" t="s">
        <v>391</v>
      </c>
      <c r="F157" s="644" t="s">
        <v>1000</v>
      </c>
      <c r="G157" s="644"/>
      <c r="H157" s="645" t="n">
        <v>106</v>
      </c>
      <c r="I157" s="656" t="n">
        <v>49</v>
      </c>
      <c r="J157" s="659" t="n">
        <v>0</v>
      </c>
      <c r="K157" s="659" t="n">
        <v>0</v>
      </c>
      <c r="L157" s="792" t="s">
        <v>414</v>
      </c>
      <c r="M157" s="796"/>
      <c r="N157" s="83"/>
      <c r="O157" s="290"/>
      <c r="P157" s="290"/>
      <c r="Q157" s="290"/>
      <c r="R157" s="290"/>
      <c r="S157" s="290"/>
      <c r="T157" s="290"/>
      <c r="U157" s="290"/>
    </row>
    <row r="158" customFormat="false" ht="12.75" hidden="false" customHeight="false" outlineLevel="0" collapsed="false">
      <c r="A158" s="668" t="s">
        <v>573</v>
      </c>
      <c r="B158" s="6" t="n">
        <v>803</v>
      </c>
      <c r="C158" s="644" t="s">
        <v>518</v>
      </c>
      <c r="D158" s="644" t="s">
        <v>387</v>
      </c>
      <c r="E158" s="644" t="s">
        <v>391</v>
      </c>
      <c r="F158" s="644" t="s">
        <v>1000</v>
      </c>
      <c r="G158" s="644"/>
      <c r="H158" s="645" t="n">
        <v>106</v>
      </c>
      <c r="I158" s="656" t="n">
        <v>46.7</v>
      </c>
      <c r="J158" s="659" t="n">
        <v>90</v>
      </c>
      <c r="K158" s="659" t="n">
        <v>80</v>
      </c>
      <c r="L158" s="792" t="s">
        <v>574</v>
      </c>
      <c r="M158" s="797"/>
      <c r="N158" s="83"/>
      <c r="O158" s="290"/>
      <c r="P158" s="290"/>
      <c r="Q158" s="617"/>
      <c r="R158" s="290"/>
      <c r="S158" s="617"/>
      <c r="T158" s="290"/>
      <c r="U158" s="290"/>
    </row>
    <row r="159" customFormat="false" ht="25.5" hidden="false" customHeight="false" outlineLevel="0" collapsed="false">
      <c r="A159" s="653" t="s">
        <v>1002</v>
      </c>
      <c r="B159" s="632" t="s">
        <v>822</v>
      </c>
      <c r="C159" s="633" t="s">
        <v>518</v>
      </c>
      <c r="D159" s="633" t="s">
        <v>393</v>
      </c>
      <c r="E159" s="633" t="s">
        <v>391</v>
      </c>
      <c r="F159" s="633" t="s">
        <v>1000</v>
      </c>
      <c r="G159" s="633" t="s">
        <v>1003</v>
      </c>
      <c r="H159" s="634" t="e">
        <f aca="false">H160+H161+H162+H163+H164+H165+H166+#REF!</f>
        <v>#REF!</v>
      </c>
      <c r="I159" s="755" t="n">
        <f aca="false">I160+I161+I162+I163+I164+I165+I166</f>
        <v>972.9</v>
      </c>
      <c r="J159" s="634" t="n">
        <f aca="false">J160+J161+J162+J163+J164+J165+J166</f>
        <v>1129.2</v>
      </c>
      <c r="K159" s="634" t="n">
        <f aca="false">K160+K161+K162+K163+K164+K165+K166</f>
        <v>1099.2</v>
      </c>
      <c r="L159" s="791"/>
      <c r="M159" s="791"/>
      <c r="N159" s="681"/>
      <c r="O159" s="290"/>
      <c r="P159" s="290"/>
      <c r="Q159" s="290"/>
      <c r="R159" s="290"/>
      <c r="S159" s="290"/>
      <c r="T159" s="290"/>
      <c r="U159" s="290"/>
    </row>
    <row r="160" customFormat="false" ht="12.75" hidden="false" customHeight="false" outlineLevel="0" collapsed="false">
      <c r="A160" s="668" t="s">
        <v>547</v>
      </c>
      <c r="B160" s="6" t="n">
        <v>803</v>
      </c>
      <c r="C160" s="644" t="s">
        <v>518</v>
      </c>
      <c r="D160" s="644" t="s">
        <v>393</v>
      </c>
      <c r="E160" s="644" t="s">
        <v>391</v>
      </c>
      <c r="F160" s="644" t="s">
        <v>1000</v>
      </c>
      <c r="G160" s="644"/>
      <c r="H160" s="645" t="n">
        <v>975</v>
      </c>
      <c r="I160" s="646" t="n">
        <v>682.33924</v>
      </c>
      <c r="J160" s="453" t="n">
        <v>658.2</v>
      </c>
      <c r="K160" s="453" t="n">
        <v>658.2</v>
      </c>
      <c r="L160" s="792" t="s">
        <v>548</v>
      </c>
      <c r="M160" s="798"/>
      <c r="N160" s="798"/>
      <c r="O160" s="290"/>
      <c r="P160" s="290"/>
      <c r="Q160" s="290"/>
      <c r="R160" s="290"/>
      <c r="S160" s="290"/>
      <c r="T160" s="290"/>
      <c r="U160" s="290"/>
    </row>
    <row r="161" customFormat="false" ht="12.75" hidden="false" customHeight="false" outlineLevel="0" collapsed="false">
      <c r="A161" s="691" t="s">
        <v>551</v>
      </c>
      <c r="B161" s="6" t="n">
        <v>803</v>
      </c>
      <c r="C161" s="644" t="s">
        <v>518</v>
      </c>
      <c r="D161" s="644" t="s">
        <v>393</v>
      </c>
      <c r="E161" s="644" t="s">
        <v>391</v>
      </c>
      <c r="F161" s="644" t="s">
        <v>1000</v>
      </c>
      <c r="G161" s="644"/>
      <c r="H161" s="645" t="n">
        <v>294.5</v>
      </c>
      <c r="I161" s="646" t="n">
        <v>193.20255</v>
      </c>
      <c r="J161" s="453" t="n">
        <v>198.8</v>
      </c>
      <c r="K161" s="453" t="n">
        <v>198.8</v>
      </c>
      <c r="L161" s="792" t="s">
        <v>552</v>
      </c>
      <c r="M161" s="798"/>
      <c r="N161" s="798"/>
      <c r="O161" s="290"/>
      <c r="P161" s="290"/>
      <c r="Q161" s="290"/>
      <c r="R161" s="290"/>
      <c r="S161" s="290"/>
      <c r="T161" s="290"/>
      <c r="U161" s="290"/>
    </row>
    <row r="162" customFormat="false" ht="12.75" hidden="false" customHeight="false" outlineLevel="0" collapsed="false">
      <c r="A162" s="668" t="s">
        <v>553</v>
      </c>
      <c r="B162" s="6" t="n">
        <v>803</v>
      </c>
      <c r="C162" s="644" t="s">
        <v>518</v>
      </c>
      <c r="D162" s="644" t="s">
        <v>393</v>
      </c>
      <c r="E162" s="644" t="s">
        <v>391</v>
      </c>
      <c r="F162" s="644" t="s">
        <v>1000</v>
      </c>
      <c r="G162" s="644"/>
      <c r="H162" s="659" t="n">
        <v>7.5</v>
      </c>
      <c r="I162" s="646" t="n">
        <v>5.54927</v>
      </c>
      <c r="J162" s="453" t="n">
        <v>7</v>
      </c>
      <c r="K162" s="453" t="n">
        <v>7</v>
      </c>
      <c r="L162" s="792" t="s">
        <v>554</v>
      </c>
      <c r="M162" s="742"/>
      <c r="N162" s="681"/>
      <c r="O162" s="290"/>
      <c r="P162" s="290"/>
      <c r="Q162" s="290"/>
      <c r="R162" s="290"/>
      <c r="S162" s="290"/>
      <c r="T162" s="290"/>
      <c r="U162" s="290"/>
    </row>
    <row r="163" customFormat="false" ht="12.75" hidden="false" customHeight="false" outlineLevel="0" collapsed="false">
      <c r="A163" s="668" t="s">
        <v>557</v>
      </c>
      <c r="B163" s="6" t="n">
        <v>803</v>
      </c>
      <c r="C163" s="644" t="s">
        <v>518</v>
      </c>
      <c r="D163" s="644" t="s">
        <v>393</v>
      </c>
      <c r="E163" s="644" t="s">
        <v>391</v>
      </c>
      <c r="F163" s="644" t="s">
        <v>1000</v>
      </c>
      <c r="G163" s="644"/>
      <c r="H163" s="645" t="n">
        <v>84.7</v>
      </c>
      <c r="I163" s="646" t="n">
        <v>17.24994</v>
      </c>
      <c r="J163" s="453" t="n">
        <v>84.7</v>
      </c>
      <c r="K163" s="453" t="n">
        <v>84.7</v>
      </c>
      <c r="L163" s="792" t="s">
        <v>558</v>
      </c>
      <c r="M163" s="742"/>
      <c r="N163" s="681"/>
      <c r="O163" s="290"/>
      <c r="P163" s="290"/>
      <c r="Q163" s="617"/>
      <c r="R163" s="617"/>
      <c r="S163" s="290"/>
      <c r="T163" s="290"/>
      <c r="U163" s="290"/>
    </row>
    <row r="164" customFormat="false" ht="12.75" hidden="false" customHeight="false" outlineLevel="0" collapsed="false">
      <c r="A164" s="642" t="s">
        <v>830</v>
      </c>
      <c r="B164" s="6" t="n">
        <v>803</v>
      </c>
      <c r="C164" s="644" t="s">
        <v>518</v>
      </c>
      <c r="D164" s="644" t="s">
        <v>393</v>
      </c>
      <c r="E164" s="644" t="s">
        <v>391</v>
      </c>
      <c r="F164" s="644" t="s">
        <v>1000</v>
      </c>
      <c r="G164" s="644"/>
      <c r="H164" s="659" t="n">
        <v>100</v>
      </c>
      <c r="I164" s="453" t="n">
        <v>0</v>
      </c>
      <c r="J164" s="453" t="n">
        <v>80</v>
      </c>
      <c r="K164" s="453" t="n">
        <v>70</v>
      </c>
      <c r="L164" s="792" t="s">
        <v>562</v>
      </c>
      <c r="M164" s="742"/>
      <c r="N164" s="681"/>
      <c r="O164" s="290"/>
      <c r="P164" s="290"/>
      <c r="Q164" s="290"/>
      <c r="R164" s="290"/>
      <c r="S164" s="290"/>
      <c r="T164" s="290"/>
      <c r="U164" s="290"/>
    </row>
    <row r="165" customFormat="false" ht="12.75" hidden="false" customHeight="false" outlineLevel="0" collapsed="false">
      <c r="A165" s="668" t="s">
        <v>831</v>
      </c>
      <c r="B165" s="6" t="n">
        <v>803</v>
      </c>
      <c r="C165" s="644" t="s">
        <v>518</v>
      </c>
      <c r="D165" s="644" t="s">
        <v>393</v>
      </c>
      <c r="E165" s="644" t="s">
        <v>391</v>
      </c>
      <c r="F165" s="644" t="s">
        <v>1000</v>
      </c>
      <c r="G165" s="644"/>
      <c r="H165" s="645" t="n">
        <v>145.9</v>
      </c>
      <c r="I165" s="656" t="n">
        <v>71.7</v>
      </c>
      <c r="J165" s="659" t="n">
        <v>100</v>
      </c>
      <c r="K165" s="659" t="n">
        <v>80</v>
      </c>
      <c r="L165" s="792" t="s">
        <v>564</v>
      </c>
      <c r="M165" s="761"/>
      <c r="N165" s="681"/>
      <c r="O165" s="290"/>
      <c r="P165" s="290"/>
      <c r="Q165" s="617"/>
      <c r="R165" s="290"/>
      <c r="S165" s="617"/>
      <c r="T165" s="290"/>
      <c r="U165" s="290"/>
    </row>
    <row r="166" customFormat="false" ht="12.75" hidden="false" customHeight="false" outlineLevel="0" collapsed="false">
      <c r="A166" s="668" t="s">
        <v>570</v>
      </c>
      <c r="B166" s="6" t="n">
        <v>803</v>
      </c>
      <c r="C166" s="644" t="s">
        <v>518</v>
      </c>
      <c r="D166" s="644" t="s">
        <v>393</v>
      </c>
      <c r="E166" s="644" t="s">
        <v>391</v>
      </c>
      <c r="F166" s="644" t="s">
        <v>1000</v>
      </c>
      <c r="G166" s="644"/>
      <c r="H166" s="659" t="n">
        <v>0.5</v>
      </c>
      <c r="I166" s="799" t="n">
        <v>2.859</v>
      </c>
      <c r="J166" s="659" t="n">
        <v>0.5</v>
      </c>
      <c r="K166" s="659" t="n">
        <v>0.5</v>
      </c>
      <c r="L166" s="792" t="s">
        <v>571</v>
      </c>
      <c r="M166" s="800"/>
      <c r="N166" s="681"/>
      <c r="O166" s="290"/>
      <c r="P166" s="290"/>
      <c r="Q166" s="290"/>
      <c r="R166" s="290"/>
      <c r="S166" s="290"/>
      <c r="T166" s="290"/>
      <c r="U166" s="290"/>
    </row>
    <row r="167" customFormat="false" ht="39" hidden="false" customHeight="true" outlineLevel="0" collapsed="false">
      <c r="A167" s="653" t="s">
        <v>1004</v>
      </c>
      <c r="B167" s="632" t="s">
        <v>822</v>
      </c>
      <c r="C167" s="633" t="s">
        <v>518</v>
      </c>
      <c r="D167" s="633" t="s">
        <v>395</v>
      </c>
      <c r="E167" s="633" t="s">
        <v>357</v>
      </c>
      <c r="F167" s="633" t="s">
        <v>843</v>
      </c>
      <c r="G167" s="633" t="s">
        <v>1005</v>
      </c>
      <c r="H167" s="634" t="e">
        <f aca="false">H168+H169+H170+H171+H172+H173+H174+#REF!</f>
        <v>#REF!</v>
      </c>
      <c r="I167" s="635" t="n">
        <v>100</v>
      </c>
      <c r="J167" s="634" t="n">
        <v>0</v>
      </c>
      <c r="K167" s="634" t="n">
        <v>0</v>
      </c>
      <c r="L167" s="785"/>
      <c r="M167" s="681"/>
      <c r="N167" s="681"/>
      <c r="O167" s="290"/>
      <c r="P167" s="290"/>
      <c r="Q167" s="290"/>
      <c r="R167" s="290"/>
      <c r="S167" s="290"/>
      <c r="T167" s="290"/>
      <c r="U167" s="290"/>
    </row>
    <row r="168" customFormat="false" ht="26.25" hidden="false" customHeight="true" outlineLevel="0" collapsed="false">
      <c r="A168" s="512" t="s">
        <v>1006</v>
      </c>
      <c r="B168" s="632" t="s">
        <v>822</v>
      </c>
      <c r="C168" s="633" t="s">
        <v>1007</v>
      </c>
      <c r="D168" s="633" t="s">
        <v>332</v>
      </c>
      <c r="E168" s="633" t="s">
        <v>267</v>
      </c>
      <c r="F168" s="633" t="s">
        <v>491</v>
      </c>
      <c r="G168" s="633" t="s">
        <v>1008</v>
      </c>
      <c r="H168" s="634" t="n">
        <f aca="false">H169+H170+H171</f>
        <v>610</v>
      </c>
      <c r="I168" s="635" t="n">
        <f aca="false">I169+I170+I171</f>
        <v>805.4</v>
      </c>
      <c r="J168" s="634" t="n">
        <f aca="false">J169+J170+J171</f>
        <v>1043</v>
      </c>
      <c r="K168" s="634" t="n">
        <f aca="false">K169+K170+K171</f>
        <v>1100</v>
      </c>
      <c r="L168" s="801"/>
      <c r="M168" s="681"/>
      <c r="N168" s="681"/>
      <c r="O168" s="290"/>
      <c r="P168" s="290"/>
      <c r="Q168" s="290"/>
      <c r="R168" s="290"/>
      <c r="S168" s="290"/>
      <c r="T168" s="290"/>
      <c r="U168" s="290"/>
    </row>
    <row r="169" customFormat="false" ht="12.75" hidden="false" customHeight="false" outlineLevel="0" collapsed="false">
      <c r="A169" s="339" t="s">
        <v>555</v>
      </c>
      <c r="B169" s="6" t="n">
        <v>803</v>
      </c>
      <c r="C169" s="451" t="s">
        <v>1007</v>
      </c>
      <c r="D169" s="644" t="s">
        <v>332</v>
      </c>
      <c r="E169" s="644" t="s">
        <v>267</v>
      </c>
      <c r="F169" s="451" t="s">
        <v>556</v>
      </c>
      <c r="G169" s="451"/>
      <c r="H169" s="659" t="n">
        <v>40</v>
      </c>
      <c r="I169" s="656" t="n">
        <v>29.2</v>
      </c>
      <c r="J169" s="659" t="n">
        <v>50</v>
      </c>
      <c r="K169" s="659" t="n">
        <v>50</v>
      </c>
      <c r="L169" s="290"/>
      <c r="M169" s="681"/>
      <c r="N169" s="681"/>
      <c r="O169" s="290"/>
      <c r="P169" s="290"/>
      <c r="Q169" s="290"/>
      <c r="R169" s="290"/>
      <c r="S169" s="290"/>
      <c r="T169" s="290"/>
      <c r="U169" s="290"/>
    </row>
    <row r="170" customFormat="false" ht="12.75" hidden="false" customHeight="false" outlineLevel="0" collapsed="false">
      <c r="A170" s="668" t="s">
        <v>831</v>
      </c>
      <c r="B170" s="6" t="n">
        <v>803</v>
      </c>
      <c r="C170" s="451" t="s">
        <v>1007</v>
      </c>
      <c r="D170" s="644" t="s">
        <v>332</v>
      </c>
      <c r="E170" s="644" t="s">
        <v>267</v>
      </c>
      <c r="F170" s="451" t="s">
        <v>564</v>
      </c>
      <c r="G170" s="451"/>
      <c r="H170" s="659" t="n">
        <v>500</v>
      </c>
      <c r="I170" s="656" t="n">
        <v>736.4</v>
      </c>
      <c r="J170" s="659" t="n">
        <v>943</v>
      </c>
      <c r="K170" s="659" t="n">
        <v>1000</v>
      </c>
      <c r="L170" s="778"/>
      <c r="M170" s="681"/>
      <c r="N170" s="681"/>
      <c r="O170" s="290"/>
      <c r="P170" s="290"/>
      <c r="Q170" s="290"/>
      <c r="R170" s="290"/>
      <c r="S170" s="290"/>
      <c r="T170" s="290"/>
      <c r="U170" s="290"/>
    </row>
    <row r="171" customFormat="false" ht="12.75" hidden="false" customHeight="false" outlineLevel="0" collapsed="false">
      <c r="A171" s="668" t="s">
        <v>573</v>
      </c>
      <c r="B171" s="6" t="n">
        <v>803</v>
      </c>
      <c r="C171" s="451" t="s">
        <v>1007</v>
      </c>
      <c r="D171" s="644" t="s">
        <v>332</v>
      </c>
      <c r="E171" s="644" t="s">
        <v>267</v>
      </c>
      <c r="F171" s="451" t="s">
        <v>574</v>
      </c>
      <c r="G171" s="451"/>
      <c r="H171" s="659" t="n">
        <v>70</v>
      </c>
      <c r="I171" s="656" t="n">
        <v>39.8</v>
      </c>
      <c r="J171" s="659" t="n">
        <v>50</v>
      </c>
      <c r="K171" s="659" t="n">
        <v>50</v>
      </c>
      <c r="L171" s="778"/>
      <c r="M171" s="681"/>
      <c r="N171" s="681"/>
      <c r="O171" s="290"/>
      <c r="P171" s="290"/>
      <c r="Q171" s="290"/>
      <c r="R171" s="290"/>
      <c r="S171" s="290"/>
      <c r="T171" s="290"/>
      <c r="U171" s="290"/>
    </row>
    <row r="172" customFormat="false" ht="14.25" hidden="false" customHeight="false" outlineLevel="0" collapsed="false">
      <c r="A172" s="337"/>
      <c r="B172" s="802"/>
      <c r="C172" s="364" t="s">
        <v>499</v>
      </c>
      <c r="D172" s="196"/>
      <c r="E172" s="196"/>
      <c r="F172" s="196"/>
      <c r="G172" s="196"/>
      <c r="H172" s="262" t="e">
        <f aca="false">H173+H174+H175+H180+#REF!+#REF!+#REF!</f>
        <v>#REF!</v>
      </c>
      <c r="I172" s="173" t="n">
        <f aca="false">I173+I174+I175+I178+I180+I186</f>
        <v>7310.449</v>
      </c>
      <c r="J172" s="262" t="n">
        <f aca="false">J173+J174+J175+J178+J180+J186</f>
        <v>2646.4</v>
      </c>
      <c r="K172" s="262" t="n">
        <f aca="false">K173+K174+K175+K178+K180+K186</f>
        <v>2662.4</v>
      </c>
      <c r="L172" s="714"/>
      <c r="M172" s="681"/>
      <c r="N172" s="681"/>
      <c r="O172" s="290"/>
      <c r="P172" s="290"/>
      <c r="Q172" s="290"/>
      <c r="R172" s="290"/>
      <c r="S172" s="290"/>
      <c r="T172" s="290"/>
      <c r="U172" s="290"/>
    </row>
    <row r="173" customFormat="false" ht="25.5" hidden="false" customHeight="true" outlineLevel="0" collapsed="false">
      <c r="A173" s="711" t="s">
        <v>1009</v>
      </c>
      <c r="B173" s="632" t="s">
        <v>822</v>
      </c>
      <c r="C173" s="633" t="s">
        <v>1010</v>
      </c>
      <c r="D173" s="633" t="s">
        <v>401</v>
      </c>
      <c r="E173" s="633" t="s">
        <v>405</v>
      </c>
      <c r="F173" s="633" t="s">
        <v>1011</v>
      </c>
      <c r="G173" s="633" t="s">
        <v>1012</v>
      </c>
      <c r="H173" s="634" t="n">
        <v>240</v>
      </c>
      <c r="I173" s="635" t="n">
        <v>304.1</v>
      </c>
      <c r="J173" s="634" t="n">
        <v>240</v>
      </c>
      <c r="K173" s="634" t="n">
        <v>240</v>
      </c>
      <c r="L173" s="803"/>
      <c r="M173" s="681"/>
      <c r="N173" s="681"/>
      <c r="O173" s="290"/>
      <c r="P173" s="290"/>
      <c r="Q173" s="290"/>
      <c r="R173" s="290"/>
      <c r="S173" s="290"/>
      <c r="T173" s="290"/>
      <c r="U173" s="290"/>
    </row>
    <row r="174" customFormat="false" ht="12.75" hidden="false" customHeight="true" outlineLevel="0" collapsed="false">
      <c r="A174" s="711" t="s">
        <v>1013</v>
      </c>
      <c r="B174" s="632" t="s">
        <v>822</v>
      </c>
      <c r="C174" s="633" t="s">
        <v>500</v>
      </c>
      <c r="D174" s="633" t="s">
        <v>412</v>
      </c>
      <c r="E174" s="633" t="s">
        <v>416</v>
      </c>
      <c r="F174" s="633" t="s">
        <v>569</v>
      </c>
      <c r="G174" s="633" t="s">
        <v>1014</v>
      </c>
      <c r="H174" s="634" t="n">
        <v>60</v>
      </c>
      <c r="I174" s="635" t="n">
        <v>61.8</v>
      </c>
      <c r="J174" s="634" t="n">
        <v>50</v>
      </c>
      <c r="K174" s="634" t="n">
        <v>50</v>
      </c>
      <c r="L174" s="803"/>
      <c r="M174" s="681"/>
      <c r="N174" s="681"/>
      <c r="O174" s="290"/>
      <c r="P174" s="290"/>
      <c r="Q174" s="290"/>
      <c r="R174" s="290"/>
      <c r="S174" s="290"/>
      <c r="T174" s="290"/>
      <c r="U174" s="290"/>
    </row>
    <row r="175" customFormat="false" ht="27" hidden="false" customHeight="true" outlineLevel="0" collapsed="false">
      <c r="A175" s="711" t="s">
        <v>1015</v>
      </c>
      <c r="B175" s="804" t="n">
        <v>803</v>
      </c>
      <c r="C175" s="633" t="s">
        <v>500</v>
      </c>
      <c r="D175" s="633" t="s">
        <v>418</v>
      </c>
      <c r="E175" s="633" t="s">
        <v>491</v>
      </c>
      <c r="F175" s="633" t="s">
        <v>569</v>
      </c>
      <c r="G175" s="633"/>
      <c r="H175" s="634" t="n">
        <f aca="false">H176+H177</f>
        <v>306.4</v>
      </c>
      <c r="I175" s="635" t="n">
        <f aca="false">I176+I177</f>
        <v>535.3</v>
      </c>
      <c r="J175" s="634" t="n">
        <f aca="false">J176+J177</f>
        <v>356.4</v>
      </c>
      <c r="K175" s="634" t="n">
        <f aca="false">K176+K177</f>
        <v>372.4</v>
      </c>
      <c r="L175" s="805"/>
      <c r="M175" s="681"/>
      <c r="N175" s="681"/>
      <c r="O175" s="290"/>
      <c r="P175" s="290"/>
      <c r="Q175" s="290"/>
      <c r="R175" s="290"/>
      <c r="S175" s="290"/>
      <c r="T175" s="290"/>
      <c r="U175" s="290"/>
    </row>
    <row r="176" customFormat="false" ht="12.75" hidden="false" customHeight="true" outlineLevel="0" collapsed="false">
      <c r="A176" s="806" t="s">
        <v>932</v>
      </c>
      <c r="B176" s="694" t="s">
        <v>822</v>
      </c>
      <c r="C176" s="695" t="s">
        <v>500</v>
      </c>
      <c r="D176" s="695" t="s">
        <v>418</v>
      </c>
      <c r="E176" s="695" t="s">
        <v>319</v>
      </c>
      <c r="F176" s="695" t="s">
        <v>569</v>
      </c>
      <c r="G176" s="695" t="s">
        <v>1016</v>
      </c>
      <c r="H176" s="696" t="n">
        <v>189</v>
      </c>
      <c r="I176" s="697" t="n">
        <v>255</v>
      </c>
      <c r="J176" s="696" t="n">
        <v>239</v>
      </c>
      <c r="K176" s="696" t="n">
        <v>255</v>
      </c>
      <c r="L176" s="714"/>
      <c r="M176" s="681"/>
      <c r="N176" s="681"/>
      <c r="O176" s="290"/>
      <c r="P176" s="290"/>
      <c r="Q176" s="290"/>
      <c r="R176" s="290"/>
      <c r="S176" s="290"/>
      <c r="T176" s="290"/>
      <c r="U176" s="290"/>
    </row>
    <row r="177" customFormat="false" ht="10.5" hidden="false" customHeight="true" outlineLevel="0" collapsed="false">
      <c r="A177" s="807" t="s">
        <v>931</v>
      </c>
      <c r="B177" s="808" t="s">
        <v>822</v>
      </c>
      <c r="C177" s="644" t="s">
        <v>500</v>
      </c>
      <c r="D177" s="644" t="s">
        <v>418</v>
      </c>
      <c r="E177" s="644" t="s">
        <v>420</v>
      </c>
      <c r="F177" s="644" t="s">
        <v>569</v>
      </c>
      <c r="G177" s="644" t="s">
        <v>1017</v>
      </c>
      <c r="H177" s="659" t="n">
        <v>117.4</v>
      </c>
      <c r="I177" s="656" t="n">
        <v>280.3</v>
      </c>
      <c r="J177" s="659" t="n">
        <v>117.4</v>
      </c>
      <c r="K177" s="659" t="n">
        <v>117.4</v>
      </c>
      <c r="L177" s="685"/>
      <c r="M177" s="681"/>
      <c r="N177" s="681"/>
      <c r="O177" s="290"/>
      <c r="P177" s="290"/>
      <c r="Q177" s="290"/>
      <c r="R177" s="290"/>
      <c r="S177" s="290"/>
      <c r="T177" s="290"/>
      <c r="U177" s="290"/>
    </row>
    <row r="178" customFormat="false" ht="39.75" hidden="false" customHeight="true" outlineLevel="0" collapsed="false">
      <c r="A178" s="723" t="s">
        <v>1018</v>
      </c>
      <c r="B178" s="632" t="s">
        <v>822</v>
      </c>
      <c r="C178" s="633" t="s">
        <v>500</v>
      </c>
      <c r="D178" s="633" t="s">
        <v>368</v>
      </c>
      <c r="E178" s="633" t="s">
        <v>416</v>
      </c>
      <c r="F178" s="633" t="s">
        <v>569</v>
      </c>
      <c r="G178" s="633" t="s">
        <v>1019</v>
      </c>
      <c r="H178" s="634" t="e">
        <f aca="false">#REF!</f>
        <v>#REF!</v>
      </c>
      <c r="I178" s="635" t="n">
        <f aca="false">I179</f>
        <v>111.739</v>
      </c>
      <c r="J178" s="634" t="n">
        <f aca="false">J179</f>
        <v>0</v>
      </c>
      <c r="K178" s="634" t="n">
        <f aca="false">K179</f>
        <v>0</v>
      </c>
      <c r="L178" s="767" t="n">
        <f aca="false">L179</f>
        <v>1000</v>
      </c>
      <c r="M178" s="634" t="n">
        <f aca="false">M179</f>
        <v>1000</v>
      </c>
      <c r="N178" s="809"/>
      <c r="O178" s="290"/>
      <c r="P178" s="290"/>
      <c r="Q178" s="290"/>
      <c r="R178" s="290"/>
      <c r="S178" s="290"/>
      <c r="T178" s="290"/>
      <c r="U178" s="290"/>
    </row>
    <row r="179" customFormat="false" ht="24" hidden="false" customHeight="true" outlineLevel="0" collapsed="false">
      <c r="A179" s="111" t="s">
        <v>1020</v>
      </c>
      <c r="B179" s="724" t="s">
        <v>822</v>
      </c>
      <c r="C179" s="725" t="s">
        <v>500</v>
      </c>
      <c r="D179" s="725" t="s">
        <v>368</v>
      </c>
      <c r="E179" s="725" t="s">
        <v>416</v>
      </c>
      <c r="F179" s="725" t="s">
        <v>569</v>
      </c>
      <c r="G179" s="725"/>
      <c r="H179" s="726" t="n">
        <v>0</v>
      </c>
      <c r="I179" s="727" t="n">
        <v>111.739</v>
      </c>
      <c r="J179" s="726" t="n">
        <v>0</v>
      </c>
      <c r="K179" s="726"/>
      <c r="L179" s="760" t="n">
        <v>1000</v>
      </c>
      <c r="M179" s="726" t="n">
        <v>1000</v>
      </c>
      <c r="N179" s="810"/>
      <c r="O179" s="290"/>
      <c r="P179" s="290"/>
      <c r="Q179" s="290"/>
      <c r="R179" s="290"/>
      <c r="S179" s="290"/>
      <c r="T179" s="290"/>
      <c r="U179" s="290"/>
    </row>
    <row r="180" customFormat="false" ht="13.5" hidden="false" customHeight="true" outlineLevel="0" collapsed="false">
      <c r="A180" s="711" t="s">
        <v>1021</v>
      </c>
      <c r="B180" s="632" t="s">
        <v>822</v>
      </c>
      <c r="C180" s="633" t="s">
        <v>500</v>
      </c>
      <c r="D180" s="633" t="s">
        <v>490</v>
      </c>
      <c r="E180" s="633" t="s">
        <v>491</v>
      </c>
      <c r="F180" s="633" t="s">
        <v>569</v>
      </c>
      <c r="G180" s="633"/>
      <c r="H180" s="634" t="e">
        <f aca="false">#REF!+H185</f>
        <v>#REF!</v>
      </c>
      <c r="I180" s="755" t="n">
        <f aca="false">I181+I183+I185</f>
        <v>5958.81</v>
      </c>
      <c r="J180" s="634" t="n">
        <f aca="false">J183+J185</f>
        <v>2000</v>
      </c>
      <c r="K180" s="634" t="n">
        <f aca="false">K183+K185</f>
        <v>2000</v>
      </c>
      <c r="L180" s="805"/>
      <c r="M180" s="681"/>
      <c r="N180" s="681"/>
      <c r="O180" s="290"/>
      <c r="P180" s="290"/>
      <c r="Q180" s="290"/>
      <c r="R180" s="290"/>
      <c r="S180" s="290"/>
      <c r="T180" s="290"/>
      <c r="U180" s="290"/>
    </row>
    <row r="181" customFormat="false" ht="24.75" hidden="false" customHeight="true" outlineLevel="0" collapsed="false">
      <c r="A181" s="339" t="s">
        <v>1022</v>
      </c>
      <c r="B181" s="811" t="s">
        <v>822</v>
      </c>
      <c r="C181" s="340" t="s">
        <v>500</v>
      </c>
      <c r="D181" s="198" t="s">
        <v>408</v>
      </c>
      <c r="E181" s="198" t="s">
        <v>319</v>
      </c>
      <c r="F181" s="340" t="s">
        <v>569</v>
      </c>
      <c r="G181" s="340" t="s">
        <v>1023</v>
      </c>
      <c r="H181" s="247" t="n">
        <v>2000</v>
      </c>
      <c r="I181" s="812" t="n">
        <v>2189.115</v>
      </c>
      <c r="J181" s="247" t="n">
        <v>0</v>
      </c>
      <c r="K181" s="247" t="n">
        <v>0</v>
      </c>
      <c r="L181" s="714" t="s">
        <v>793</v>
      </c>
      <c r="M181" s="681"/>
      <c r="N181" s="681"/>
      <c r="O181" s="290"/>
      <c r="P181" s="290"/>
      <c r="Q181" s="290"/>
      <c r="R181" s="290"/>
      <c r="S181" s="290"/>
      <c r="T181" s="290"/>
      <c r="U181" s="290"/>
    </row>
    <row r="182" customFormat="false" ht="13.5" hidden="false" customHeight="true" outlineLevel="0" collapsed="false">
      <c r="A182" s="209" t="s">
        <v>410</v>
      </c>
      <c r="B182" s="210" t="s">
        <v>822</v>
      </c>
      <c r="C182" s="211" t="s">
        <v>500</v>
      </c>
      <c r="D182" s="211" t="s">
        <v>408</v>
      </c>
      <c r="E182" s="211" t="s">
        <v>319</v>
      </c>
      <c r="F182" s="211" t="s">
        <v>569</v>
      </c>
      <c r="G182" s="211"/>
      <c r="H182" s="228"/>
      <c r="I182" s="813" t="n">
        <v>2189.115</v>
      </c>
      <c r="J182" s="228" t="n">
        <v>0</v>
      </c>
      <c r="K182" s="228" t="n">
        <v>0</v>
      </c>
      <c r="L182" s="814"/>
      <c r="M182" s="681"/>
      <c r="N182" s="681"/>
      <c r="O182" s="290"/>
      <c r="P182" s="290"/>
      <c r="Q182" s="290"/>
      <c r="R182" s="290"/>
      <c r="S182" s="290"/>
      <c r="T182" s="290"/>
      <c r="U182" s="290"/>
    </row>
    <row r="183" customFormat="false" ht="38.25" hidden="false" customHeight="true" outlineLevel="0" collapsed="false">
      <c r="A183" s="339" t="s">
        <v>1024</v>
      </c>
      <c r="B183" s="811" t="s">
        <v>822</v>
      </c>
      <c r="C183" s="340" t="s">
        <v>500</v>
      </c>
      <c r="D183" s="198" t="s">
        <v>422</v>
      </c>
      <c r="E183" s="198" t="s">
        <v>319</v>
      </c>
      <c r="F183" s="340" t="s">
        <v>569</v>
      </c>
      <c r="G183" s="340" t="s">
        <v>1025</v>
      </c>
      <c r="H183" s="247" t="n">
        <v>2000</v>
      </c>
      <c r="I183" s="812" t="n">
        <v>1769.695</v>
      </c>
      <c r="J183" s="247" t="n">
        <v>0</v>
      </c>
      <c r="K183" s="247" t="n">
        <v>0</v>
      </c>
      <c r="L183" s="714" t="s">
        <v>788</v>
      </c>
      <c r="M183" s="681"/>
      <c r="N183" s="681"/>
      <c r="O183" s="290"/>
      <c r="P183" s="290"/>
      <c r="Q183" s="290"/>
      <c r="R183" s="290"/>
      <c r="S183" s="290"/>
      <c r="T183" s="290"/>
      <c r="U183" s="290"/>
    </row>
    <row r="184" customFormat="false" ht="12.75" hidden="false" customHeight="true" outlineLevel="0" collapsed="false">
      <c r="A184" s="209" t="s">
        <v>349</v>
      </c>
      <c r="B184" s="210" t="s">
        <v>822</v>
      </c>
      <c r="C184" s="211" t="s">
        <v>500</v>
      </c>
      <c r="D184" s="211" t="s">
        <v>422</v>
      </c>
      <c r="E184" s="211" t="s">
        <v>319</v>
      </c>
      <c r="F184" s="211" t="s">
        <v>569</v>
      </c>
      <c r="G184" s="211"/>
      <c r="H184" s="228"/>
      <c r="I184" s="813" t="n">
        <v>1769.695</v>
      </c>
      <c r="J184" s="228" t="n">
        <v>0</v>
      </c>
      <c r="K184" s="228" t="n">
        <v>0</v>
      </c>
      <c r="L184" s="814"/>
      <c r="M184" s="681"/>
      <c r="N184" s="681"/>
      <c r="O184" s="290"/>
      <c r="P184" s="290"/>
      <c r="Q184" s="290"/>
      <c r="R184" s="290"/>
      <c r="S184" s="290"/>
      <c r="T184" s="290"/>
      <c r="U184" s="290"/>
    </row>
    <row r="185" customFormat="false" ht="36" hidden="false" customHeight="true" outlineLevel="0" collapsed="false">
      <c r="A185" s="339" t="s">
        <v>1026</v>
      </c>
      <c r="B185" s="811" t="s">
        <v>822</v>
      </c>
      <c r="C185" s="340" t="s">
        <v>500</v>
      </c>
      <c r="D185" s="198" t="s">
        <v>424</v>
      </c>
      <c r="E185" s="198" t="s">
        <v>426</v>
      </c>
      <c r="F185" s="340" t="s">
        <v>569</v>
      </c>
      <c r="G185" s="340" t="s">
        <v>1027</v>
      </c>
      <c r="H185" s="247" t="n">
        <v>2000</v>
      </c>
      <c r="I185" s="718" t="n">
        <v>2000</v>
      </c>
      <c r="J185" s="247" t="n">
        <v>2000</v>
      </c>
      <c r="K185" s="247" t="n">
        <v>2000</v>
      </c>
      <c r="L185" s="814"/>
      <c r="M185" s="681"/>
      <c r="N185" s="681"/>
      <c r="O185" s="290"/>
      <c r="P185" s="290"/>
      <c r="Q185" s="290"/>
      <c r="R185" s="290"/>
      <c r="S185" s="290"/>
      <c r="T185" s="290"/>
      <c r="U185" s="290"/>
    </row>
    <row r="186" customFormat="false" ht="38.25" hidden="false" customHeight="true" outlineLevel="0" collapsed="false">
      <c r="A186" s="711" t="s">
        <v>1028</v>
      </c>
      <c r="B186" s="632" t="s">
        <v>822</v>
      </c>
      <c r="C186" s="633" t="s">
        <v>500</v>
      </c>
      <c r="D186" s="633" t="s">
        <v>359</v>
      </c>
      <c r="E186" s="633" t="s">
        <v>416</v>
      </c>
      <c r="F186" s="633" t="s">
        <v>569</v>
      </c>
      <c r="G186" s="633" t="s">
        <v>1029</v>
      </c>
      <c r="H186" s="634" t="n">
        <v>0</v>
      </c>
      <c r="I186" s="635" t="n">
        <v>338.7</v>
      </c>
      <c r="J186" s="634" t="n">
        <v>0</v>
      </c>
      <c r="K186" s="634" t="n">
        <v>0</v>
      </c>
      <c r="L186" s="805"/>
      <c r="M186" s="648"/>
      <c r="N186" s="681"/>
      <c r="O186" s="290"/>
      <c r="P186" s="290"/>
      <c r="Q186" s="290"/>
      <c r="R186" s="290"/>
      <c r="S186" s="290"/>
      <c r="T186" s="290"/>
      <c r="U186" s="290"/>
    </row>
    <row r="187" customFormat="false" ht="14.25" hidden="false" customHeight="false" outlineLevel="0" collapsed="false">
      <c r="A187" s="815"/>
      <c r="B187" s="816"/>
      <c r="C187" s="364" t="s">
        <v>1030</v>
      </c>
      <c r="D187" s="817"/>
      <c r="E187" s="817"/>
      <c r="F187" s="817"/>
      <c r="G187" s="817"/>
      <c r="H187" s="262" t="e">
        <f aca="false">H188+H194</f>
        <v>#REF!</v>
      </c>
      <c r="I187" s="241" t="n">
        <f aca="false">I188+I192+I194</f>
        <v>1328.6</v>
      </c>
      <c r="J187" s="262" t="n">
        <f aca="false">J188+J192+J194</f>
        <v>1423.4</v>
      </c>
      <c r="K187" s="262" t="n">
        <f aca="false">K188+K192+K194</f>
        <v>1423.4</v>
      </c>
      <c r="L187" s="818"/>
      <c r="M187" s="681"/>
      <c r="N187" s="681"/>
      <c r="O187" s="290"/>
      <c r="P187" s="290"/>
      <c r="Q187" s="290"/>
      <c r="R187" s="290"/>
      <c r="S187" s="290"/>
      <c r="T187" s="290"/>
      <c r="U187" s="290"/>
    </row>
    <row r="188" customFormat="false" ht="26.25" hidden="false" customHeight="true" outlineLevel="0" collapsed="false">
      <c r="A188" s="653" t="s">
        <v>1031</v>
      </c>
      <c r="B188" s="632" t="s">
        <v>822</v>
      </c>
      <c r="C188" s="633" t="s">
        <v>1032</v>
      </c>
      <c r="D188" s="633" t="s">
        <v>430</v>
      </c>
      <c r="E188" s="633" t="s">
        <v>391</v>
      </c>
      <c r="F188" s="633" t="s">
        <v>1000</v>
      </c>
      <c r="G188" s="633" t="s">
        <v>1033</v>
      </c>
      <c r="H188" s="634" t="n">
        <f aca="false">H189+H190</f>
        <v>552.9</v>
      </c>
      <c r="I188" s="635" t="n">
        <f aca="false">I189+I190+I191</f>
        <v>846.3</v>
      </c>
      <c r="J188" s="634" t="n">
        <f aca="false">J189+J190+J191</f>
        <v>923.4</v>
      </c>
      <c r="K188" s="634" t="n">
        <f aca="false">K189+K190+K191</f>
        <v>923.4</v>
      </c>
      <c r="L188" s="800"/>
      <c r="M188" s="681"/>
      <c r="N188" s="681"/>
      <c r="O188" s="290"/>
      <c r="P188" s="290"/>
      <c r="Q188" s="290"/>
      <c r="R188" s="290"/>
      <c r="S188" s="290"/>
      <c r="T188" s="290"/>
      <c r="U188" s="290"/>
    </row>
    <row r="189" customFormat="false" ht="12.75" hidden="false" customHeight="false" outlineLevel="0" collapsed="false">
      <c r="A189" s="668" t="s">
        <v>547</v>
      </c>
      <c r="B189" s="6" t="n">
        <v>803</v>
      </c>
      <c r="C189" s="644" t="s">
        <v>1032</v>
      </c>
      <c r="D189" s="644" t="s">
        <v>1034</v>
      </c>
      <c r="E189" s="644" t="s">
        <v>391</v>
      </c>
      <c r="F189" s="644" t="s">
        <v>1000</v>
      </c>
      <c r="G189" s="644"/>
      <c r="H189" s="645" t="n">
        <v>424.6</v>
      </c>
      <c r="I189" s="646" t="n">
        <v>628.5</v>
      </c>
      <c r="J189" s="453" t="n">
        <v>709.2</v>
      </c>
      <c r="K189" s="453" t="n">
        <v>709.2</v>
      </c>
      <c r="L189" s="792" t="s">
        <v>548</v>
      </c>
      <c r="M189" s="742"/>
      <c r="N189" s="681"/>
      <c r="O189" s="290"/>
      <c r="P189" s="290"/>
      <c r="Q189" s="617"/>
      <c r="R189" s="290"/>
      <c r="S189" s="290"/>
      <c r="T189" s="290"/>
      <c r="U189" s="290"/>
    </row>
    <row r="190" customFormat="false" ht="12.75" hidden="false" customHeight="false" outlineLevel="0" collapsed="false">
      <c r="A190" s="691" t="s">
        <v>551</v>
      </c>
      <c r="B190" s="6" t="n">
        <v>803</v>
      </c>
      <c r="C190" s="644" t="s">
        <v>1032</v>
      </c>
      <c r="D190" s="644" t="s">
        <v>1034</v>
      </c>
      <c r="E190" s="644" t="s">
        <v>391</v>
      </c>
      <c r="F190" s="644" t="s">
        <v>1000</v>
      </c>
      <c r="G190" s="644"/>
      <c r="H190" s="645" t="n">
        <v>128.3</v>
      </c>
      <c r="I190" s="646" t="n">
        <v>191.2</v>
      </c>
      <c r="J190" s="453" t="n">
        <v>214.2</v>
      </c>
      <c r="K190" s="453" t="n">
        <v>214.2</v>
      </c>
      <c r="L190" s="792" t="s">
        <v>552</v>
      </c>
      <c r="M190" s="742"/>
      <c r="N190" s="681"/>
      <c r="O190" s="290"/>
      <c r="P190" s="290"/>
      <c r="Q190" s="617"/>
      <c r="R190" s="290"/>
      <c r="S190" s="290"/>
      <c r="T190" s="290"/>
      <c r="U190" s="290"/>
    </row>
    <row r="191" customFormat="false" ht="12.75" hidden="false" customHeight="false" outlineLevel="0" collapsed="false">
      <c r="A191" s="691" t="s">
        <v>1035</v>
      </c>
      <c r="B191" s="6" t="n">
        <v>803</v>
      </c>
      <c r="C191" s="644" t="s">
        <v>1032</v>
      </c>
      <c r="D191" s="644" t="s">
        <v>1034</v>
      </c>
      <c r="E191" s="644" t="s">
        <v>391</v>
      </c>
      <c r="F191" s="644" t="s">
        <v>1000</v>
      </c>
      <c r="G191" s="644"/>
      <c r="H191" s="645" t="n">
        <v>128.3</v>
      </c>
      <c r="I191" s="646" t="n">
        <v>26.6</v>
      </c>
      <c r="J191" s="453" t="n">
        <v>0</v>
      </c>
      <c r="K191" s="453" t="n">
        <v>0</v>
      </c>
      <c r="L191" s="792" t="s">
        <v>564</v>
      </c>
      <c r="M191" s="800"/>
      <c r="N191" s="681"/>
      <c r="O191" s="290"/>
      <c r="P191" s="290"/>
      <c r="Q191" s="617"/>
      <c r="R191" s="290"/>
      <c r="S191" s="290"/>
      <c r="T191" s="290"/>
      <c r="U191" s="290"/>
    </row>
    <row r="192" customFormat="false" ht="25.5" hidden="false" customHeight="false" outlineLevel="0" collapsed="false">
      <c r="A192" s="653" t="s">
        <v>1036</v>
      </c>
      <c r="B192" s="632" t="s">
        <v>822</v>
      </c>
      <c r="C192" s="633" t="s">
        <v>1032</v>
      </c>
      <c r="D192" s="633" t="s">
        <v>383</v>
      </c>
      <c r="E192" s="633" t="s">
        <v>267</v>
      </c>
      <c r="F192" s="633" t="s">
        <v>491</v>
      </c>
      <c r="G192" s="633" t="s">
        <v>1037</v>
      </c>
      <c r="H192" s="634"/>
      <c r="I192" s="635" t="n">
        <f aca="false">I193</f>
        <v>18.3</v>
      </c>
      <c r="J192" s="634" t="n">
        <f aca="false">J193</f>
        <v>22</v>
      </c>
      <c r="K192" s="634" t="n">
        <f aca="false">K193</f>
        <v>0</v>
      </c>
      <c r="L192" s="819"/>
      <c r="M192" s="800"/>
      <c r="N192" s="681"/>
      <c r="O192" s="290"/>
      <c r="P192" s="290"/>
      <c r="Q192" s="617"/>
      <c r="R192" s="290"/>
      <c r="S192" s="290"/>
      <c r="T192" s="290"/>
      <c r="U192" s="290"/>
    </row>
    <row r="193" customFormat="false" ht="11.25" hidden="false" customHeight="true" outlineLevel="0" collapsed="false">
      <c r="A193" s="820" t="s">
        <v>831</v>
      </c>
      <c r="B193" s="6" t="n">
        <v>803</v>
      </c>
      <c r="C193" s="197" t="s">
        <v>1032</v>
      </c>
      <c r="D193" s="325" t="s">
        <v>383</v>
      </c>
      <c r="E193" s="197" t="s">
        <v>267</v>
      </c>
      <c r="F193" s="325" t="s">
        <v>564</v>
      </c>
      <c r="G193" s="325"/>
      <c r="H193" s="234"/>
      <c r="I193" s="702" t="n">
        <v>18.3</v>
      </c>
      <c r="J193" s="234" t="n">
        <v>22</v>
      </c>
      <c r="K193" s="234" t="n">
        <v>0</v>
      </c>
      <c r="L193" s="819"/>
      <c r="M193" s="800"/>
      <c r="N193" s="681"/>
      <c r="O193" s="290"/>
      <c r="P193" s="290"/>
      <c r="Q193" s="617"/>
      <c r="R193" s="290"/>
      <c r="S193" s="290"/>
      <c r="T193" s="290"/>
      <c r="U193" s="290"/>
    </row>
    <row r="194" customFormat="false" ht="25.5" hidden="false" customHeight="false" outlineLevel="0" collapsed="false">
      <c r="A194" s="512" t="s">
        <v>1038</v>
      </c>
      <c r="B194" s="632" t="s">
        <v>822</v>
      </c>
      <c r="C194" s="633" t="s">
        <v>1032</v>
      </c>
      <c r="D194" s="633" t="s">
        <v>332</v>
      </c>
      <c r="E194" s="633" t="s">
        <v>267</v>
      </c>
      <c r="F194" s="633" t="s">
        <v>491</v>
      </c>
      <c r="G194" s="633" t="s">
        <v>1039</v>
      </c>
      <c r="H194" s="634" t="e">
        <f aca="false">H195+H196+H198+#REF!+H200</f>
        <v>#REF!</v>
      </c>
      <c r="I194" s="635" t="n">
        <f aca="false">I195+I196+I198+I199+I200+I197</f>
        <v>464</v>
      </c>
      <c r="J194" s="634" t="n">
        <f aca="false">J195+J196+J198+J200</f>
        <v>478</v>
      </c>
      <c r="K194" s="634" t="n">
        <f aca="false">K195+K196+K198+K200</f>
        <v>500</v>
      </c>
      <c r="L194" s="290"/>
      <c r="M194" s="681"/>
      <c r="N194" s="681"/>
      <c r="O194" s="290"/>
      <c r="P194" s="290"/>
      <c r="Q194" s="290"/>
      <c r="R194" s="290"/>
      <c r="S194" s="290"/>
      <c r="T194" s="290"/>
      <c r="U194" s="290"/>
    </row>
    <row r="195" customFormat="false" ht="12.75" hidden="false" customHeight="false" outlineLevel="0" collapsed="false">
      <c r="A195" s="782" t="s">
        <v>555</v>
      </c>
      <c r="B195" s="6" t="n">
        <v>803</v>
      </c>
      <c r="C195" s="197" t="s">
        <v>1032</v>
      </c>
      <c r="D195" s="325" t="s">
        <v>332</v>
      </c>
      <c r="E195" s="197" t="s">
        <v>267</v>
      </c>
      <c r="F195" s="325" t="s">
        <v>556</v>
      </c>
      <c r="G195" s="325"/>
      <c r="H195" s="234" t="n">
        <v>50</v>
      </c>
      <c r="I195" s="702" t="n">
        <v>66.2</v>
      </c>
      <c r="J195" s="234" t="n">
        <v>80</v>
      </c>
      <c r="K195" s="234" t="n">
        <v>80</v>
      </c>
      <c r="L195" s="290"/>
      <c r="M195" s="681"/>
      <c r="N195" s="681"/>
      <c r="O195" s="290"/>
      <c r="P195" s="290"/>
      <c r="Q195" s="290"/>
      <c r="R195" s="290"/>
      <c r="S195" s="290"/>
      <c r="T195" s="290"/>
      <c r="U195" s="290"/>
    </row>
    <row r="196" customFormat="false" ht="12.75" hidden="false" customHeight="false" outlineLevel="0" collapsed="false">
      <c r="A196" s="668" t="s">
        <v>559</v>
      </c>
      <c r="B196" s="6" t="n">
        <v>803</v>
      </c>
      <c r="C196" s="197" t="s">
        <v>1032</v>
      </c>
      <c r="D196" s="325" t="s">
        <v>332</v>
      </c>
      <c r="E196" s="197" t="s">
        <v>267</v>
      </c>
      <c r="F196" s="325" t="s">
        <v>560</v>
      </c>
      <c r="G196" s="325"/>
      <c r="H196" s="234" t="n">
        <v>4</v>
      </c>
      <c r="I196" s="702" t="n">
        <v>0</v>
      </c>
      <c r="J196" s="234" t="n">
        <v>6</v>
      </c>
      <c r="K196" s="234" t="n">
        <v>6</v>
      </c>
      <c r="L196" s="674"/>
      <c r="M196" s="681"/>
      <c r="N196" s="681"/>
      <c r="O196" s="290"/>
      <c r="P196" s="290"/>
      <c r="Q196" s="290"/>
      <c r="R196" s="290"/>
      <c r="S196" s="290"/>
      <c r="T196" s="290"/>
      <c r="U196" s="290"/>
    </row>
    <row r="197" customFormat="false" ht="12.75" hidden="false" customHeight="false" outlineLevel="0" collapsed="false">
      <c r="A197" s="642" t="s">
        <v>830</v>
      </c>
      <c r="B197" s="6" t="n">
        <v>803</v>
      </c>
      <c r="C197" s="197" t="s">
        <v>1032</v>
      </c>
      <c r="D197" s="325" t="s">
        <v>332</v>
      </c>
      <c r="E197" s="197" t="s">
        <v>267</v>
      </c>
      <c r="F197" s="325" t="s">
        <v>562</v>
      </c>
      <c r="G197" s="325"/>
      <c r="H197" s="234" t="n">
        <v>4</v>
      </c>
      <c r="I197" s="702" t="n">
        <v>22</v>
      </c>
      <c r="J197" s="234" t="n">
        <v>0</v>
      </c>
      <c r="K197" s="234" t="n">
        <v>0</v>
      </c>
      <c r="L197" s="821"/>
      <c r="M197" s="681"/>
      <c r="N197" s="681"/>
      <c r="O197" s="290"/>
      <c r="P197" s="290"/>
      <c r="Q197" s="290"/>
      <c r="R197" s="290"/>
      <c r="S197" s="290"/>
      <c r="T197" s="290"/>
      <c r="U197" s="290"/>
    </row>
    <row r="198" customFormat="false" ht="12.75" hidden="false" customHeight="false" outlineLevel="0" collapsed="false">
      <c r="A198" s="820" t="s">
        <v>831</v>
      </c>
      <c r="B198" s="6" t="n">
        <v>803</v>
      </c>
      <c r="C198" s="197" t="s">
        <v>1032</v>
      </c>
      <c r="D198" s="325" t="s">
        <v>332</v>
      </c>
      <c r="E198" s="197" t="s">
        <v>267</v>
      </c>
      <c r="F198" s="325" t="s">
        <v>564</v>
      </c>
      <c r="G198" s="325"/>
      <c r="H198" s="234" t="n">
        <v>200</v>
      </c>
      <c r="I198" s="702" t="n">
        <v>252.1</v>
      </c>
      <c r="J198" s="234" t="n">
        <v>348</v>
      </c>
      <c r="K198" s="234" t="n">
        <v>370</v>
      </c>
      <c r="L198" s="821"/>
      <c r="M198" s="681"/>
      <c r="N198" s="681"/>
      <c r="O198" s="290"/>
      <c r="P198" s="290"/>
      <c r="Q198" s="290"/>
      <c r="R198" s="290"/>
      <c r="S198" s="290"/>
      <c r="T198" s="290"/>
      <c r="U198" s="290"/>
    </row>
    <row r="199" customFormat="false" ht="12.75" hidden="false" customHeight="false" outlineLevel="0" collapsed="false">
      <c r="A199" s="820" t="s">
        <v>572</v>
      </c>
      <c r="B199" s="6" t="n">
        <v>803</v>
      </c>
      <c r="C199" s="197" t="s">
        <v>1032</v>
      </c>
      <c r="D199" s="325" t="s">
        <v>332</v>
      </c>
      <c r="E199" s="197" t="s">
        <v>267</v>
      </c>
      <c r="F199" s="325" t="s">
        <v>414</v>
      </c>
      <c r="G199" s="325"/>
      <c r="H199" s="234" t="n">
        <v>200</v>
      </c>
      <c r="I199" s="702" t="n">
        <v>52.6</v>
      </c>
      <c r="J199" s="234" t="n">
        <v>0</v>
      </c>
      <c r="K199" s="234" t="n">
        <v>0</v>
      </c>
      <c r="L199" s="821"/>
      <c r="M199" s="681"/>
      <c r="N199" s="681"/>
      <c r="O199" s="290"/>
      <c r="P199" s="290"/>
      <c r="Q199" s="290"/>
      <c r="R199" s="290"/>
      <c r="S199" s="290"/>
      <c r="T199" s="290"/>
      <c r="U199" s="290"/>
    </row>
    <row r="200" customFormat="false" ht="12.75" hidden="false" customHeight="false" outlineLevel="0" collapsed="false">
      <c r="A200" s="782" t="s">
        <v>573</v>
      </c>
      <c r="B200" s="6" t="n">
        <v>803</v>
      </c>
      <c r="C200" s="197" t="s">
        <v>1032</v>
      </c>
      <c r="D200" s="325" t="s">
        <v>332</v>
      </c>
      <c r="E200" s="197" t="s">
        <v>267</v>
      </c>
      <c r="F200" s="325" t="s">
        <v>574</v>
      </c>
      <c r="G200" s="325"/>
      <c r="H200" s="234" t="n">
        <v>40</v>
      </c>
      <c r="I200" s="702" t="n">
        <v>71.1</v>
      </c>
      <c r="J200" s="234" t="n">
        <v>44</v>
      </c>
      <c r="K200" s="234" t="n">
        <v>44</v>
      </c>
      <c r="L200" s="674"/>
      <c r="M200" s="681"/>
      <c r="N200" s="681"/>
      <c r="O200" s="290"/>
      <c r="P200" s="290"/>
      <c r="Q200" s="290"/>
      <c r="R200" s="290"/>
      <c r="S200" s="290"/>
      <c r="T200" s="290"/>
      <c r="U200" s="290"/>
    </row>
    <row r="201" customFormat="false" ht="12.75" hidden="false" customHeight="true" outlineLevel="0" collapsed="false">
      <c r="A201" s="815"/>
      <c r="B201" s="816"/>
      <c r="C201" s="364" t="s">
        <v>1040</v>
      </c>
      <c r="D201" s="817"/>
      <c r="E201" s="817"/>
      <c r="F201" s="817"/>
      <c r="G201" s="817"/>
      <c r="H201" s="262" t="n">
        <f aca="false">H202</f>
        <v>170</v>
      </c>
      <c r="I201" s="241" t="n">
        <f aca="false">I202</f>
        <v>317.8</v>
      </c>
      <c r="J201" s="262" t="n">
        <f aca="false">J202</f>
        <v>340</v>
      </c>
      <c r="K201" s="262" t="n">
        <f aca="false">K202</f>
        <v>340</v>
      </c>
      <c r="L201" s="822"/>
      <c r="M201" s="681"/>
      <c r="N201" s="681"/>
      <c r="O201" s="290"/>
      <c r="P201" s="290"/>
      <c r="Q201" s="290"/>
      <c r="R201" s="290"/>
      <c r="S201" s="290"/>
      <c r="T201" s="290"/>
      <c r="U201" s="290"/>
    </row>
    <row r="202" customFormat="false" ht="12.75" hidden="false" customHeight="false" outlineLevel="0" collapsed="false">
      <c r="A202" s="653" t="s">
        <v>1041</v>
      </c>
      <c r="B202" s="632" t="s">
        <v>822</v>
      </c>
      <c r="C202" s="633" t="s">
        <v>1042</v>
      </c>
      <c r="D202" s="633" t="s">
        <v>434</v>
      </c>
      <c r="E202" s="633" t="s">
        <v>267</v>
      </c>
      <c r="F202" s="633" t="s">
        <v>491</v>
      </c>
      <c r="G202" s="633" t="s">
        <v>1043</v>
      </c>
      <c r="H202" s="634" t="n">
        <f aca="false">H203</f>
        <v>170</v>
      </c>
      <c r="I202" s="635" t="n">
        <f aca="false">I203</f>
        <v>317.8</v>
      </c>
      <c r="J202" s="634" t="n">
        <f aca="false">J203</f>
        <v>340</v>
      </c>
      <c r="K202" s="634" t="n">
        <f aca="false">K203</f>
        <v>340</v>
      </c>
      <c r="L202" s="823"/>
      <c r="M202" s="681"/>
      <c r="N202" s="681"/>
      <c r="O202" s="290"/>
      <c r="P202" s="290"/>
      <c r="Q202" s="290"/>
      <c r="R202" s="290"/>
      <c r="S202" s="290"/>
      <c r="T202" s="290"/>
      <c r="U202" s="290"/>
    </row>
    <row r="203" customFormat="false" ht="11.25" hidden="false" customHeight="true" outlineLevel="0" collapsed="false">
      <c r="A203" s="668" t="s">
        <v>831</v>
      </c>
      <c r="B203" s="6" t="n">
        <v>803</v>
      </c>
      <c r="C203" s="451" t="s">
        <v>1042</v>
      </c>
      <c r="D203" s="451" t="s">
        <v>434</v>
      </c>
      <c r="E203" s="644" t="s">
        <v>267</v>
      </c>
      <c r="F203" s="644" t="s">
        <v>564</v>
      </c>
      <c r="G203" s="644"/>
      <c r="H203" s="659" t="n">
        <v>170</v>
      </c>
      <c r="I203" s="656" t="n">
        <v>317.8</v>
      </c>
      <c r="J203" s="659" t="n">
        <v>340</v>
      </c>
      <c r="K203" s="659" t="n">
        <v>340</v>
      </c>
      <c r="L203" s="796"/>
      <c r="M203" s="681"/>
      <c r="N203" s="681"/>
      <c r="O203" s="290"/>
      <c r="P203" s="290"/>
      <c r="Q203" s="290"/>
      <c r="R203" s="290"/>
      <c r="S203" s="290"/>
      <c r="T203" s="290"/>
      <c r="U203" s="290"/>
    </row>
    <row r="204" customFormat="false" ht="28.5" hidden="false" customHeight="true" outlineLevel="0" collapsed="false">
      <c r="A204" s="618" t="s">
        <v>1044</v>
      </c>
      <c r="B204" s="619" t="s">
        <v>1045</v>
      </c>
      <c r="C204" s="620" t="s">
        <v>489</v>
      </c>
      <c r="D204" s="620" t="s">
        <v>490</v>
      </c>
      <c r="E204" s="620" t="s">
        <v>491</v>
      </c>
      <c r="F204" s="620" t="s">
        <v>491</v>
      </c>
      <c r="G204" s="620"/>
      <c r="H204" s="705" t="e">
        <f aca="false">H205+H218+#REF!+#REF!+H227+H231+#REF!</f>
        <v>#REF!</v>
      </c>
      <c r="I204" s="706" t="n">
        <f aca="false">I205+I218+I221+I222+I223+I225+I227+I230+I231</f>
        <v>4147.179</v>
      </c>
      <c r="J204" s="705" t="n">
        <f aca="false">J205+J218+J221+J222+J223+J225+J227+J231</f>
        <v>3263.3</v>
      </c>
      <c r="K204" s="705" t="n">
        <f aca="false">K205+K218+K221+K222+K223+K225+K227+K231</f>
        <v>3286.9</v>
      </c>
      <c r="L204" s="824"/>
      <c r="M204" s="681"/>
      <c r="N204" s="681"/>
      <c r="O204" s="290"/>
      <c r="P204" s="290"/>
      <c r="Q204" s="290"/>
      <c r="R204" s="290"/>
      <c r="S204" s="290"/>
      <c r="T204" s="290"/>
      <c r="U204" s="290"/>
    </row>
    <row r="205" customFormat="false" ht="15" hidden="false" customHeight="true" outlineLevel="0" collapsed="false">
      <c r="A205" s="653" t="s">
        <v>1046</v>
      </c>
      <c r="B205" s="632" t="s">
        <v>1045</v>
      </c>
      <c r="C205" s="633" t="s">
        <v>842</v>
      </c>
      <c r="D205" s="633" t="s">
        <v>263</v>
      </c>
      <c r="E205" s="633" t="s">
        <v>491</v>
      </c>
      <c r="F205" s="633" t="s">
        <v>491</v>
      </c>
      <c r="G205" s="633" t="s">
        <v>1047</v>
      </c>
      <c r="H205" s="670" t="e">
        <f aca="false">H206+H207+H208+H209+H212+H214+H215+#REF!+H217+H210</f>
        <v>#REF!</v>
      </c>
      <c r="I205" s="671" t="n">
        <f aca="false">I206+I207+I208+I209+I211+I212+I213+I214+I215+I216+I217+I210</f>
        <v>1613.8</v>
      </c>
      <c r="J205" s="670" t="n">
        <f aca="false">J206+J207+J208+J209+J212+J214+J215+J217+J210</f>
        <v>1360.5</v>
      </c>
      <c r="K205" s="670" t="n">
        <f aca="false">K206+K207+K208+K209+K212+K214+K215+K217+K210</f>
        <v>1384.1</v>
      </c>
      <c r="L205" s="801"/>
      <c r="M205" s="648"/>
      <c r="N205" s="681"/>
      <c r="O205" s="290"/>
      <c r="P205" s="290"/>
      <c r="Q205" s="290"/>
      <c r="R205" s="290"/>
      <c r="S205" s="290"/>
      <c r="T205" s="290"/>
      <c r="U205" s="290"/>
    </row>
    <row r="206" customFormat="false" ht="12.75" hidden="false" customHeight="false" outlineLevel="0" collapsed="false">
      <c r="A206" s="668" t="s">
        <v>547</v>
      </c>
      <c r="B206" s="643" t="s">
        <v>1045</v>
      </c>
      <c r="C206" s="644" t="s">
        <v>842</v>
      </c>
      <c r="D206" s="644" t="s">
        <v>263</v>
      </c>
      <c r="E206" s="644" t="s">
        <v>259</v>
      </c>
      <c r="F206" s="644" t="s">
        <v>548</v>
      </c>
      <c r="G206" s="644"/>
      <c r="H206" s="645" t="n">
        <v>1099.2</v>
      </c>
      <c r="I206" s="646" t="n">
        <v>1098.9</v>
      </c>
      <c r="J206" s="453" t="n">
        <v>1010.9</v>
      </c>
      <c r="K206" s="453" t="n">
        <v>1010.9</v>
      </c>
      <c r="L206" s="825"/>
      <c r="M206" s="826"/>
      <c r="N206" s="681"/>
      <c r="O206" s="290"/>
      <c r="P206" s="290"/>
      <c r="Q206" s="290"/>
      <c r="R206" s="290"/>
      <c r="S206" s="290"/>
      <c r="T206" s="290"/>
      <c r="U206" s="290"/>
    </row>
    <row r="207" customFormat="false" ht="12.75" hidden="false" customHeight="false" outlineLevel="0" collapsed="false">
      <c r="A207" s="691" t="s">
        <v>549</v>
      </c>
      <c r="B207" s="643" t="s">
        <v>1045</v>
      </c>
      <c r="C207" s="644" t="s">
        <v>842</v>
      </c>
      <c r="D207" s="644" t="s">
        <v>263</v>
      </c>
      <c r="E207" s="644" t="s">
        <v>271</v>
      </c>
      <c r="F207" s="827" t="n">
        <v>212</v>
      </c>
      <c r="G207" s="644"/>
      <c r="H207" s="659" t="n">
        <v>1.5</v>
      </c>
      <c r="I207" s="646" t="n">
        <v>0.9</v>
      </c>
      <c r="J207" s="453" t="n">
        <v>0.7</v>
      </c>
      <c r="K207" s="453" t="n">
        <v>0.7</v>
      </c>
      <c r="L207" s="828"/>
      <c r="M207" s="826"/>
      <c r="N207" s="681"/>
      <c r="O207" s="290"/>
      <c r="P207" s="290"/>
      <c r="Q207" s="290"/>
      <c r="R207" s="290"/>
      <c r="S207" s="290"/>
      <c r="T207" s="290"/>
      <c r="U207" s="290"/>
    </row>
    <row r="208" customFormat="false" ht="12.75" hidden="false" customHeight="false" outlineLevel="0" collapsed="false">
      <c r="A208" s="691" t="s">
        <v>829</v>
      </c>
      <c r="B208" s="643" t="s">
        <v>1045</v>
      </c>
      <c r="C208" s="644" t="s">
        <v>842</v>
      </c>
      <c r="D208" s="644" t="s">
        <v>263</v>
      </c>
      <c r="E208" s="644" t="s">
        <v>259</v>
      </c>
      <c r="F208" s="644" t="s">
        <v>552</v>
      </c>
      <c r="G208" s="644"/>
      <c r="H208" s="645" t="n">
        <v>332</v>
      </c>
      <c r="I208" s="646" t="n">
        <v>328.1</v>
      </c>
      <c r="J208" s="453" t="n">
        <v>305.3</v>
      </c>
      <c r="K208" s="453" t="n">
        <v>305.3</v>
      </c>
      <c r="L208" s="825"/>
      <c r="M208" s="829"/>
      <c r="N208" s="648"/>
      <c r="O208" s="290"/>
      <c r="P208" s="290"/>
      <c r="Q208" s="290"/>
      <c r="R208" s="290"/>
      <c r="S208" s="290"/>
      <c r="T208" s="290"/>
      <c r="U208" s="290"/>
    </row>
    <row r="209" customFormat="false" ht="12.75" hidden="false" customHeight="false" outlineLevel="0" collapsed="false">
      <c r="A209" s="668" t="s">
        <v>553</v>
      </c>
      <c r="B209" s="643" t="s">
        <v>1045</v>
      </c>
      <c r="C209" s="644" t="s">
        <v>842</v>
      </c>
      <c r="D209" s="644" t="s">
        <v>263</v>
      </c>
      <c r="E209" s="644" t="s">
        <v>293</v>
      </c>
      <c r="F209" s="644" t="s">
        <v>554</v>
      </c>
      <c r="G209" s="644"/>
      <c r="H209" s="659" t="n">
        <v>24</v>
      </c>
      <c r="I209" s="646" t="n">
        <v>28.5</v>
      </c>
      <c r="J209" s="453" t="n">
        <v>12</v>
      </c>
      <c r="K209" s="453" t="n">
        <v>15</v>
      </c>
      <c r="L209" s="647"/>
      <c r="M209" s="681"/>
      <c r="N209" s="681"/>
      <c r="O209" s="290"/>
      <c r="P209" s="290"/>
      <c r="Q209" s="290"/>
      <c r="R209" s="290"/>
      <c r="S209" s="290"/>
      <c r="T209" s="290"/>
      <c r="U209" s="290"/>
    </row>
    <row r="210" customFormat="false" ht="12.75" hidden="false" customHeight="false" outlineLevel="0" collapsed="false">
      <c r="A210" s="668" t="s">
        <v>555</v>
      </c>
      <c r="B210" s="643" t="s">
        <v>1045</v>
      </c>
      <c r="C210" s="644" t="s">
        <v>842</v>
      </c>
      <c r="D210" s="644" t="s">
        <v>263</v>
      </c>
      <c r="E210" s="644" t="s">
        <v>267</v>
      </c>
      <c r="F210" s="644" t="s">
        <v>556</v>
      </c>
      <c r="G210" s="644"/>
      <c r="H210" s="659" t="n">
        <v>0.2</v>
      </c>
      <c r="I210" s="646" t="n">
        <v>0</v>
      </c>
      <c r="J210" s="453" t="n">
        <v>0.1</v>
      </c>
      <c r="K210" s="453" t="n">
        <v>0.2</v>
      </c>
      <c r="L210" s="830"/>
      <c r="M210" s="681"/>
      <c r="N210" s="681"/>
      <c r="O210" s="290"/>
      <c r="P210" s="290"/>
      <c r="Q210" s="290"/>
      <c r="R210" s="290"/>
      <c r="S210" s="290"/>
      <c r="T210" s="290"/>
      <c r="U210" s="290"/>
    </row>
    <row r="211" customFormat="false" ht="12.75" hidden="false" customHeight="false" outlineLevel="0" collapsed="false">
      <c r="A211" s="642" t="s">
        <v>830</v>
      </c>
      <c r="B211" s="643" t="s">
        <v>1045</v>
      </c>
      <c r="C211" s="644" t="s">
        <v>842</v>
      </c>
      <c r="D211" s="644" t="s">
        <v>263</v>
      </c>
      <c r="E211" s="644" t="s">
        <v>293</v>
      </c>
      <c r="F211" s="644" t="s">
        <v>562</v>
      </c>
      <c r="G211" s="644"/>
      <c r="H211" s="659" t="n">
        <v>6</v>
      </c>
      <c r="I211" s="646" t="n">
        <v>6.8</v>
      </c>
      <c r="J211" s="453" t="n">
        <v>0</v>
      </c>
      <c r="K211" s="453" t="n">
        <v>0</v>
      </c>
      <c r="L211" s="636"/>
      <c r="M211" s="681"/>
      <c r="N211" s="681"/>
      <c r="O211" s="290"/>
      <c r="P211" s="290"/>
      <c r="Q211" s="290"/>
      <c r="R211" s="290"/>
      <c r="S211" s="290"/>
      <c r="T211" s="290"/>
      <c r="U211" s="290"/>
    </row>
    <row r="212" customFormat="false" ht="12.75" hidden="false" customHeight="false" outlineLevel="0" collapsed="false">
      <c r="A212" s="642" t="s">
        <v>830</v>
      </c>
      <c r="B212" s="643" t="s">
        <v>1045</v>
      </c>
      <c r="C212" s="644" t="s">
        <v>842</v>
      </c>
      <c r="D212" s="644" t="s">
        <v>263</v>
      </c>
      <c r="E212" s="644" t="s">
        <v>267</v>
      </c>
      <c r="F212" s="644" t="s">
        <v>562</v>
      </c>
      <c r="G212" s="644"/>
      <c r="H212" s="659" t="n">
        <v>6</v>
      </c>
      <c r="I212" s="646" t="n">
        <v>0</v>
      </c>
      <c r="J212" s="453" t="n">
        <v>3</v>
      </c>
      <c r="K212" s="453" t="n">
        <v>6</v>
      </c>
      <c r="L212" s="830"/>
      <c r="M212" s="681"/>
      <c r="N212" s="681"/>
      <c r="O212" s="290"/>
      <c r="P212" s="290"/>
      <c r="Q212" s="290"/>
      <c r="R212" s="290"/>
      <c r="S212" s="290"/>
      <c r="T212" s="290"/>
      <c r="U212" s="290"/>
    </row>
    <row r="213" customFormat="false" ht="12.75" hidden="false" customHeight="false" outlineLevel="0" collapsed="false">
      <c r="A213" s="668" t="s">
        <v>831</v>
      </c>
      <c r="B213" s="643" t="s">
        <v>1045</v>
      </c>
      <c r="C213" s="644" t="s">
        <v>842</v>
      </c>
      <c r="D213" s="644" t="s">
        <v>263</v>
      </c>
      <c r="E213" s="644" t="s">
        <v>293</v>
      </c>
      <c r="F213" s="644" t="s">
        <v>564</v>
      </c>
      <c r="G213" s="644"/>
      <c r="H213" s="659" t="n">
        <v>6</v>
      </c>
      <c r="I213" s="646" t="n">
        <v>19.4</v>
      </c>
      <c r="J213" s="453" t="n">
        <v>0</v>
      </c>
      <c r="K213" s="453" t="n">
        <v>0</v>
      </c>
      <c r="L213" s="828"/>
      <c r="M213" s="681"/>
      <c r="N213" s="681"/>
      <c r="O213" s="290"/>
      <c r="P213" s="290"/>
      <c r="Q213" s="290"/>
      <c r="R213" s="290"/>
      <c r="S213" s="290"/>
      <c r="T213" s="290"/>
      <c r="U213" s="290"/>
    </row>
    <row r="214" customFormat="false" ht="10.5" hidden="false" customHeight="true" outlineLevel="0" collapsed="false">
      <c r="A214" s="668" t="s">
        <v>831</v>
      </c>
      <c r="B214" s="643" t="s">
        <v>1045</v>
      </c>
      <c r="C214" s="644" t="s">
        <v>842</v>
      </c>
      <c r="D214" s="644" t="s">
        <v>263</v>
      </c>
      <c r="E214" s="644" t="s">
        <v>267</v>
      </c>
      <c r="F214" s="644" t="s">
        <v>564</v>
      </c>
      <c r="G214" s="644"/>
      <c r="H214" s="645" t="n">
        <v>72.3</v>
      </c>
      <c r="I214" s="646" t="n">
        <v>106.6</v>
      </c>
      <c r="J214" s="453" t="n">
        <v>20</v>
      </c>
      <c r="K214" s="453" t="n">
        <v>30</v>
      </c>
      <c r="L214" s="647"/>
      <c r="M214" s="681"/>
      <c r="N214" s="681"/>
      <c r="O214" s="290"/>
      <c r="P214" s="290"/>
      <c r="Q214" s="617"/>
      <c r="R214" s="290"/>
      <c r="S214" s="617"/>
      <c r="T214" s="290"/>
      <c r="U214" s="290"/>
    </row>
    <row r="215" s="256" customFormat="true" ht="11.25" hidden="false" customHeight="true" outlineLevel="0" collapsed="false">
      <c r="A215" s="668" t="s">
        <v>570</v>
      </c>
      <c r="B215" s="808" t="s">
        <v>1045</v>
      </c>
      <c r="C215" s="644" t="s">
        <v>842</v>
      </c>
      <c r="D215" s="644" t="s">
        <v>263</v>
      </c>
      <c r="E215" s="644" t="s">
        <v>436</v>
      </c>
      <c r="F215" s="644" t="s">
        <v>571</v>
      </c>
      <c r="G215" s="644"/>
      <c r="H215" s="659" t="n">
        <v>0.9</v>
      </c>
      <c r="I215" s="646" t="n">
        <v>0.4</v>
      </c>
      <c r="J215" s="453" t="n">
        <v>0.5</v>
      </c>
      <c r="K215" s="453" t="n">
        <v>1</v>
      </c>
      <c r="L215" s="830"/>
      <c r="M215" s="681"/>
      <c r="N215" s="681"/>
      <c r="O215" s="736"/>
      <c r="P215" s="736"/>
      <c r="Q215" s="736"/>
      <c r="R215" s="736"/>
      <c r="S215" s="736"/>
      <c r="T215" s="736"/>
      <c r="U215" s="736"/>
    </row>
    <row r="216" s="256" customFormat="true" ht="11.25" hidden="false" customHeight="true" outlineLevel="0" collapsed="false">
      <c r="A216" s="668" t="s">
        <v>1048</v>
      </c>
      <c r="B216" s="643" t="s">
        <v>1045</v>
      </c>
      <c r="C216" s="644" t="s">
        <v>842</v>
      </c>
      <c r="D216" s="644" t="s">
        <v>263</v>
      </c>
      <c r="E216" s="644" t="s">
        <v>293</v>
      </c>
      <c r="F216" s="644" t="s">
        <v>414</v>
      </c>
      <c r="G216" s="644"/>
      <c r="H216" s="645" t="n">
        <v>27.2</v>
      </c>
      <c r="I216" s="656" t="n">
        <v>16.2</v>
      </c>
      <c r="J216" s="659" t="n">
        <v>0</v>
      </c>
      <c r="K216" s="659" t="n">
        <v>0</v>
      </c>
      <c r="L216" s="828"/>
      <c r="M216" s="681"/>
      <c r="N216" s="681"/>
      <c r="O216" s="736"/>
      <c r="P216" s="736"/>
      <c r="Q216" s="736"/>
      <c r="R216" s="736"/>
      <c r="S216" s="736"/>
      <c r="T216" s="736"/>
      <c r="U216" s="736"/>
    </row>
    <row r="217" customFormat="false" ht="11.25" hidden="false" customHeight="true" outlineLevel="0" collapsed="false">
      <c r="A217" s="668" t="s">
        <v>573</v>
      </c>
      <c r="B217" s="643" t="s">
        <v>1045</v>
      </c>
      <c r="C217" s="644" t="s">
        <v>842</v>
      </c>
      <c r="D217" s="644" t="s">
        <v>263</v>
      </c>
      <c r="E217" s="644" t="s">
        <v>267</v>
      </c>
      <c r="F217" s="644" t="s">
        <v>574</v>
      </c>
      <c r="G217" s="644"/>
      <c r="H217" s="645" t="n">
        <v>27.2</v>
      </c>
      <c r="I217" s="656" t="n">
        <v>8</v>
      </c>
      <c r="J217" s="659" t="n">
        <v>8</v>
      </c>
      <c r="K217" s="659" t="n">
        <v>15</v>
      </c>
      <c r="L217" s="830"/>
      <c r="M217" s="681"/>
      <c r="N217" s="681"/>
      <c r="O217" s="290"/>
      <c r="P217" s="290"/>
      <c r="Q217" s="617"/>
      <c r="R217" s="290"/>
      <c r="S217" s="617"/>
      <c r="T217" s="290"/>
      <c r="U217" s="290"/>
    </row>
    <row r="218" customFormat="false" ht="13.5" hidden="false" customHeight="true" outlineLevel="0" collapsed="false">
      <c r="A218" s="512" t="s">
        <v>1049</v>
      </c>
      <c r="B218" s="632" t="s">
        <v>1045</v>
      </c>
      <c r="C218" s="633" t="s">
        <v>842</v>
      </c>
      <c r="D218" s="633" t="s">
        <v>438</v>
      </c>
      <c r="E218" s="633" t="s">
        <v>491</v>
      </c>
      <c r="F218" s="633" t="s">
        <v>491</v>
      </c>
      <c r="G218" s="633" t="s">
        <v>1050</v>
      </c>
      <c r="H218" s="634" t="n">
        <f aca="false">H219+H220</f>
        <v>497.8</v>
      </c>
      <c r="I218" s="635" t="n">
        <f aca="false">I219+I220</f>
        <v>219.3</v>
      </c>
      <c r="J218" s="634" t="n">
        <f aca="false">J219+J220</f>
        <v>497.8</v>
      </c>
      <c r="K218" s="634" t="n">
        <f aca="false">K219+K220</f>
        <v>497.8</v>
      </c>
      <c r="L218" s="708"/>
      <c r="M218" s="681"/>
      <c r="N218" s="681"/>
      <c r="O218" s="290"/>
      <c r="P218" s="290"/>
      <c r="Q218" s="290"/>
      <c r="R218" s="290"/>
      <c r="S218" s="290"/>
      <c r="T218" s="290"/>
      <c r="U218" s="290"/>
    </row>
    <row r="219" customFormat="false" ht="12" hidden="false" customHeight="true" outlineLevel="0" collapsed="false">
      <c r="A219" s="831" t="s">
        <v>831</v>
      </c>
      <c r="B219" s="643" t="s">
        <v>1045</v>
      </c>
      <c r="C219" s="644" t="s">
        <v>842</v>
      </c>
      <c r="D219" s="644" t="s">
        <v>438</v>
      </c>
      <c r="E219" s="644" t="s">
        <v>267</v>
      </c>
      <c r="F219" s="832" t="n">
        <v>226</v>
      </c>
      <c r="G219" s="832"/>
      <c r="H219" s="659" t="n">
        <v>33.8</v>
      </c>
      <c r="I219" s="656" t="n">
        <v>0</v>
      </c>
      <c r="J219" s="659" t="n">
        <v>33.8</v>
      </c>
      <c r="K219" s="659" t="n">
        <v>33.8</v>
      </c>
      <c r="L219" s="828"/>
      <c r="M219" s="681"/>
      <c r="N219" s="681"/>
      <c r="O219" s="290"/>
      <c r="P219" s="290"/>
      <c r="Q219" s="290"/>
      <c r="R219" s="290"/>
      <c r="S219" s="290"/>
      <c r="T219" s="290"/>
      <c r="U219" s="290"/>
    </row>
    <row r="220" customFormat="false" ht="9.75" hidden="false" customHeight="true" outlineLevel="0" collapsed="false">
      <c r="A220" s="831" t="s">
        <v>570</v>
      </c>
      <c r="B220" s="643" t="s">
        <v>1045</v>
      </c>
      <c r="C220" s="644" t="s">
        <v>842</v>
      </c>
      <c r="D220" s="644" t="s">
        <v>438</v>
      </c>
      <c r="E220" s="644" t="s">
        <v>275</v>
      </c>
      <c r="F220" s="832" t="n">
        <v>290</v>
      </c>
      <c r="G220" s="832"/>
      <c r="H220" s="659" t="n">
        <v>464</v>
      </c>
      <c r="I220" s="656" t="n">
        <v>219.3</v>
      </c>
      <c r="J220" s="659" t="n">
        <v>464</v>
      </c>
      <c r="K220" s="659" t="n">
        <v>464</v>
      </c>
      <c r="L220" s="833"/>
      <c r="M220" s="681"/>
      <c r="N220" s="681"/>
      <c r="O220" s="290"/>
      <c r="P220" s="290"/>
      <c r="Q220" s="290"/>
      <c r="R220" s="290"/>
      <c r="S220" s="290"/>
      <c r="T220" s="290"/>
      <c r="U220" s="290"/>
    </row>
    <row r="221" customFormat="false" ht="25.5" hidden="false" customHeight="true" outlineLevel="0" collapsed="false">
      <c r="A221" s="512" t="s">
        <v>1051</v>
      </c>
      <c r="B221" s="632" t="s">
        <v>1045</v>
      </c>
      <c r="C221" s="633" t="s">
        <v>842</v>
      </c>
      <c r="D221" s="633" t="s">
        <v>440</v>
      </c>
      <c r="E221" s="633" t="s">
        <v>267</v>
      </c>
      <c r="F221" s="633" t="s">
        <v>564</v>
      </c>
      <c r="G221" s="633" t="s">
        <v>1052</v>
      </c>
      <c r="H221" s="634" t="n">
        <v>0</v>
      </c>
      <c r="I221" s="635" t="n">
        <v>251.8</v>
      </c>
      <c r="J221" s="634" t="n">
        <v>500</v>
      </c>
      <c r="K221" s="634" t="n">
        <v>500</v>
      </c>
      <c r="L221" s="834"/>
      <c r="M221" s="681"/>
      <c r="N221" s="681"/>
      <c r="O221" s="290"/>
      <c r="P221" s="290"/>
      <c r="Q221" s="290"/>
      <c r="R221" s="290"/>
      <c r="S221" s="290"/>
      <c r="T221" s="290"/>
      <c r="U221" s="290"/>
    </row>
    <row r="222" customFormat="false" ht="12.75" hidden="false" customHeight="true" outlineLevel="0" collapsed="false">
      <c r="A222" s="512" t="s">
        <v>1053</v>
      </c>
      <c r="B222" s="632" t="s">
        <v>1045</v>
      </c>
      <c r="C222" s="633" t="s">
        <v>842</v>
      </c>
      <c r="D222" s="633" t="s">
        <v>285</v>
      </c>
      <c r="E222" s="633" t="s">
        <v>275</v>
      </c>
      <c r="F222" s="633" t="s">
        <v>571</v>
      </c>
      <c r="G222" s="633" t="s">
        <v>1054</v>
      </c>
      <c r="H222" s="634" t="n">
        <v>5</v>
      </c>
      <c r="I222" s="635" t="n">
        <v>0.6</v>
      </c>
      <c r="J222" s="634" t="n">
        <v>5</v>
      </c>
      <c r="K222" s="634" t="n">
        <v>5</v>
      </c>
      <c r="L222" s="835"/>
      <c r="M222" s="681"/>
      <c r="N222" s="681"/>
      <c r="O222" s="290"/>
      <c r="P222" s="290"/>
      <c r="Q222" s="290"/>
      <c r="R222" s="290"/>
      <c r="S222" s="290"/>
      <c r="T222" s="290"/>
      <c r="U222" s="290"/>
    </row>
    <row r="223" customFormat="false" ht="52.5" hidden="false" customHeight="true" outlineLevel="0" collapsed="false">
      <c r="A223" s="719" t="s">
        <v>1055</v>
      </c>
      <c r="B223" s="632" t="s">
        <v>1045</v>
      </c>
      <c r="C223" s="633" t="s">
        <v>882</v>
      </c>
      <c r="D223" s="633" t="s">
        <v>442</v>
      </c>
      <c r="E223" s="334" t="s">
        <v>267</v>
      </c>
      <c r="F223" s="633" t="s">
        <v>564</v>
      </c>
      <c r="G223" s="633" t="s">
        <v>1056</v>
      </c>
      <c r="H223" s="634" t="e">
        <f aca="false">H224+H225+H226+#REF!+H227+H231+#REF!+H236+H237+H239+H241</f>
        <v>#REF!</v>
      </c>
      <c r="I223" s="635" t="n">
        <f aca="false">I224</f>
        <v>202.4</v>
      </c>
      <c r="J223" s="634" t="n">
        <f aca="false">J224</f>
        <v>0</v>
      </c>
      <c r="K223" s="634" t="n">
        <f aca="false">K224</f>
        <v>0</v>
      </c>
      <c r="L223" s="836"/>
      <c r="M223" s="681"/>
      <c r="N223" s="681"/>
      <c r="O223" s="290"/>
      <c r="P223" s="290"/>
      <c r="Q223" s="290"/>
      <c r="R223" s="290"/>
      <c r="S223" s="290"/>
      <c r="T223" s="290"/>
      <c r="U223" s="290"/>
    </row>
    <row r="224" customFormat="false" ht="14.25" hidden="false" customHeight="true" outlineLevel="0" collapsed="false">
      <c r="A224" s="111" t="s">
        <v>1057</v>
      </c>
      <c r="B224" s="724" t="s">
        <v>1045</v>
      </c>
      <c r="C224" s="725" t="s">
        <v>882</v>
      </c>
      <c r="D224" s="725" t="s">
        <v>442</v>
      </c>
      <c r="E224" s="725" t="s">
        <v>267</v>
      </c>
      <c r="F224" s="725" t="s">
        <v>564</v>
      </c>
      <c r="G224" s="725"/>
      <c r="H224" s="726" t="n">
        <v>0</v>
      </c>
      <c r="I224" s="727" t="n">
        <v>202.4</v>
      </c>
      <c r="J224" s="726" t="n">
        <v>0</v>
      </c>
      <c r="K224" s="726" t="n">
        <v>0</v>
      </c>
      <c r="L224" s="835"/>
      <c r="M224" s="681"/>
      <c r="N224" s="681"/>
      <c r="O224" s="290"/>
      <c r="P224" s="290"/>
      <c r="Q224" s="290"/>
      <c r="R224" s="290"/>
      <c r="S224" s="290"/>
      <c r="T224" s="290"/>
      <c r="U224" s="290"/>
    </row>
    <row r="225" customFormat="false" ht="27" hidden="false" customHeight="true" outlineLevel="0" collapsed="false">
      <c r="A225" s="719" t="s">
        <v>1058</v>
      </c>
      <c r="B225" s="632" t="s">
        <v>1045</v>
      </c>
      <c r="C225" s="633" t="s">
        <v>882</v>
      </c>
      <c r="D225" s="633" t="s">
        <v>444</v>
      </c>
      <c r="E225" s="334" t="s">
        <v>267</v>
      </c>
      <c r="F225" s="633" t="s">
        <v>564</v>
      </c>
      <c r="G225" s="633" t="s">
        <v>1059</v>
      </c>
      <c r="H225" s="634" t="e">
        <f aca="false">#REF!+#REF!+H227+H236+H237+H238+#REF!+H239+H240+H242+H245</f>
        <v>#REF!</v>
      </c>
      <c r="I225" s="635" t="n">
        <f aca="false">I226</f>
        <v>301.4</v>
      </c>
      <c r="J225" s="634" t="n">
        <f aca="false">J226</f>
        <v>900</v>
      </c>
      <c r="K225" s="634" t="n">
        <f aca="false">K226</f>
        <v>900</v>
      </c>
      <c r="L225" s="837"/>
      <c r="M225" s="681"/>
      <c r="N225" s="681"/>
      <c r="O225" s="290"/>
      <c r="P225" s="290"/>
      <c r="Q225" s="290"/>
      <c r="R225" s="290"/>
      <c r="S225" s="290"/>
      <c r="T225" s="290"/>
      <c r="U225" s="290"/>
    </row>
    <row r="226" customFormat="false" ht="13.5" hidden="false" customHeight="true" outlineLevel="0" collapsed="false">
      <c r="A226" s="111" t="s">
        <v>1060</v>
      </c>
      <c r="B226" s="724" t="s">
        <v>1045</v>
      </c>
      <c r="C226" s="725" t="s">
        <v>882</v>
      </c>
      <c r="D226" s="725" t="s">
        <v>444</v>
      </c>
      <c r="E226" s="725" t="s">
        <v>267</v>
      </c>
      <c r="F226" s="725" t="s">
        <v>564</v>
      </c>
      <c r="G226" s="725"/>
      <c r="H226" s="726" t="n">
        <v>0</v>
      </c>
      <c r="I226" s="727" t="n">
        <v>301.4</v>
      </c>
      <c r="J226" s="726" t="n">
        <v>900</v>
      </c>
      <c r="K226" s="726" t="n">
        <v>900</v>
      </c>
      <c r="L226" s="838"/>
      <c r="M226" s="681"/>
      <c r="N226" s="681"/>
      <c r="O226" s="290"/>
      <c r="P226" s="290"/>
      <c r="Q226" s="290"/>
      <c r="R226" s="290"/>
      <c r="S226" s="290"/>
      <c r="T226" s="290"/>
      <c r="U226" s="290"/>
    </row>
    <row r="227" customFormat="false" ht="12.75" hidden="false" customHeight="true" outlineLevel="0" collapsed="false">
      <c r="A227" s="723" t="s">
        <v>1061</v>
      </c>
      <c r="B227" s="632" t="s">
        <v>1045</v>
      </c>
      <c r="C227" s="633" t="s">
        <v>922</v>
      </c>
      <c r="D227" s="633" t="s">
        <v>366</v>
      </c>
      <c r="E227" s="633" t="s">
        <v>267</v>
      </c>
      <c r="F227" s="633" t="s">
        <v>491</v>
      </c>
      <c r="G227" s="633" t="s">
        <v>1062</v>
      </c>
      <c r="H227" s="634" t="n">
        <v>0</v>
      </c>
      <c r="I227" s="635" t="n">
        <f aca="false">I228+I229</f>
        <v>339.5</v>
      </c>
      <c r="J227" s="634" t="n">
        <v>0</v>
      </c>
      <c r="K227" s="634" t="n">
        <v>0</v>
      </c>
      <c r="L227" s="839" t="n">
        <v>500</v>
      </c>
      <c r="M227" s="840" t="n">
        <v>500</v>
      </c>
      <c r="N227" s="681"/>
      <c r="O227" s="290"/>
      <c r="P227" s="290"/>
      <c r="Q227" s="290"/>
      <c r="R227" s="290"/>
      <c r="S227" s="290"/>
      <c r="T227" s="290"/>
      <c r="U227" s="290"/>
    </row>
    <row r="228" customFormat="false" ht="12.75" hidden="false" customHeight="true" outlineLevel="0" collapsed="false">
      <c r="A228" s="111" t="s">
        <v>1063</v>
      </c>
      <c r="B228" s="724" t="s">
        <v>1045</v>
      </c>
      <c r="C228" s="725" t="s">
        <v>922</v>
      </c>
      <c r="D228" s="725" t="s">
        <v>366</v>
      </c>
      <c r="E228" s="725" t="s">
        <v>267</v>
      </c>
      <c r="F228" s="725" t="s">
        <v>558</v>
      </c>
      <c r="G228" s="725"/>
      <c r="H228" s="726" t="n">
        <v>0</v>
      </c>
      <c r="I228" s="727" t="n">
        <v>197.8</v>
      </c>
      <c r="J228" s="726" t="n">
        <v>0</v>
      </c>
      <c r="K228" s="726" t="n">
        <v>0</v>
      </c>
      <c r="L228" s="839"/>
      <c r="M228" s="840"/>
      <c r="N228" s="681"/>
      <c r="O228" s="290"/>
      <c r="P228" s="290"/>
      <c r="Q228" s="290"/>
      <c r="R228" s="290"/>
      <c r="S228" s="290"/>
      <c r="T228" s="290"/>
      <c r="U228" s="290"/>
    </row>
    <row r="229" customFormat="false" ht="12.75" hidden="false" customHeight="true" outlineLevel="0" collapsed="false">
      <c r="A229" s="111" t="s">
        <v>1064</v>
      </c>
      <c r="B229" s="724" t="s">
        <v>1045</v>
      </c>
      <c r="C229" s="725" t="s">
        <v>922</v>
      </c>
      <c r="D229" s="725" t="s">
        <v>366</v>
      </c>
      <c r="E229" s="725" t="s">
        <v>267</v>
      </c>
      <c r="F229" s="725" t="s">
        <v>562</v>
      </c>
      <c r="G229" s="725"/>
      <c r="H229" s="726" t="n">
        <v>0</v>
      </c>
      <c r="I229" s="727" t="n">
        <v>141.7</v>
      </c>
      <c r="J229" s="726" t="n">
        <v>0</v>
      </c>
      <c r="K229" s="726" t="n">
        <v>0</v>
      </c>
      <c r="L229" s="839"/>
      <c r="M229" s="840"/>
      <c r="N229" s="647"/>
      <c r="O229" s="290"/>
      <c r="P229" s="290"/>
      <c r="Q229" s="290"/>
      <c r="R229" s="290"/>
      <c r="S229" s="290"/>
      <c r="T229" s="290"/>
      <c r="U229" s="290"/>
    </row>
    <row r="230" customFormat="false" ht="27" hidden="false" customHeight="true" outlineLevel="0" collapsed="false">
      <c r="A230" s="723" t="s">
        <v>1065</v>
      </c>
      <c r="B230" s="632" t="s">
        <v>1045</v>
      </c>
      <c r="C230" s="633" t="s">
        <v>922</v>
      </c>
      <c r="D230" s="633" t="s">
        <v>366</v>
      </c>
      <c r="E230" s="633" t="s">
        <v>267</v>
      </c>
      <c r="F230" s="633" t="s">
        <v>564</v>
      </c>
      <c r="G230" s="633" t="s">
        <v>1066</v>
      </c>
      <c r="H230" s="634" t="n">
        <v>0</v>
      </c>
      <c r="I230" s="635" t="n">
        <v>0</v>
      </c>
      <c r="J230" s="634" t="n">
        <v>0</v>
      </c>
      <c r="K230" s="634" t="n">
        <v>0</v>
      </c>
      <c r="L230" s="841"/>
      <c r="M230" s="842"/>
      <c r="N230" s="681"/>
      <c r="O230" s="290"/>
      <c r="P230" s="290"/>
      <c r="Q230" s="290"/>
      <c r="R230" s="290"/>
      <c r="S230" s="290"/>
      <c r="T230" s="290"/>
      <c r="U230" s="290"/>
    </row>
    <row r="231" customFormat="false" ht="37.5" hidden="false" customHeight="true" outlineLevel="0" collapsed="false">
      <c r="A231" s="723" t="s">
        <v>1067</v>
      </c>
      <c r="B231" s="632" t="s">
        <v>1045</v>
      </c>
      <c r="C231" s="633" t="s">
        <v>922</v>
      </c>
      <c r="D231" s="633" t="s">
        <v>368</v>
      </c>
      <c r="E231" s="633" t="s">
        <v>447</v>
      </c>
      <c r="F231" s="633" t="s">
        <v>562</v>
      </c>
      <c r="G231" s="633" t="s">
        <v>1068</v>
      </c>
      <c r="H231" s="634" t="n">
        <v>0</v>
      </c>
      <c r="I231" s="755" t="n">
        <f aca="false">I232</f>
        <v>1218.379</v>
      </c>
      <c r="J231" s="634" t="n">
        <f aca="false">J232</f>
        <v>0</v>
      </c>
      <c r="K231" s="634" t="n">
        <f aca="false">K232</f>
        <v>0</v>
      </c>
      <c r="L231" s="839" t="n">
        <v>500</v>
      </c>
      <c r="M231" s="840" t="n">
        <v>1000</v>
      </c>
      <c r="N231" s="843"/>
      <c r="O231" s="290"/>
      <c r="P231" s="290"/>
      <c r="Q231" s="290"/>
      <c r="R231" s="290"/>
      <c r="S231" s="290"/>
      <c r="T231" s="290"/>
      <c r="U231" s="290"/>
    </row>
    <row r="232" customFormat="false" ht="26.25" hidden="false" customHeight="true" outlineLevel="0" collapsed="false">
      <c r="A232" s="111" t="s">
        <v>1069</v>
      </c>
      <c r="B232" s="724" t="s">
        <v>1045</v>
      </c>
      <c r="C232" s="725" t="s">
        <v>922</v>
      </c>
      <c r="D232" s="725" t="s">
        <v>368</v>
      </c>
      <c r="E232" s="725" t="s">
        <v>447</v>
      </c>
      <c r="F232" s="725" t="s">
        <v>562</v>
      </c>
      <c r="G232" s="725"/>
      <c r="H232" s="726" t="n">
        <v>0</v>
      </c>
      <c r="I232" s="844" t="n">
        <f aca="false">I233+I234+I235</f>
        <v>1218.379</v>
      </c>
      <c r="J232" s="726" t="n">
        <v>0</v>
      </c>
      <c r="K232" s="726" t="n">
        <v>0</v>
      </c>
      <c r="L232" s="623"/>
      <c r="M232" s="842"/>
      <c r="N232" s="681"/>
      <c r="O232" s="290"/>
      <c r="P232" s="290"/>
      <c r="Q232" s="290"/>
      <c r="R232" s="290"/>
      <c r="S232" s="290"/>
      <c r="T232" s="290"/>
      <c r="U232" s="290"/>
    </row>
    <row r="233" customFormat="false" ht="12" hidden="false" customHeight="true" outlineLevel="0" collapsed="false">
      <c r="A233" s="756" t="s">
        <v>1070</v>
      </c>
      <c r="B233" s="257" t="s">
        <v>1045</v>
      </c>
      <c r="C233" s="197" t="s">
        <v>922</v>
      </c>
      <c r="D233" s="197" t="s">
        <v>368</v>
      </c>
      <c r="E233" s="197" t="s">
        <v>447</v>
      </c>
      <c r="F233" s="197" t="s">
        <v>562</v>
      </c>
      <c r="G233" s="725"/>
      <c r="H233" s="726"/>
      <c r="I233" s="250" t="n">
        <v>273.9</v>
      </c>
      <c r="J233" s="726"/>
      <c r="K233" s="726"/>
      <c r="L233" s="796"/>
      <c r="M233" s="842"/>
      <c r="N233" s="681"/>
      <c r="O233" s="290"/>
      <c r="P233" s="290"/>
      <c r="Q233" s="290"/>
      <c r="R233" s="290"/>
      <c r="S233" s="290"/>
      <c r="T233" s="290"/>
      <c r="U233" s="290"/>
    </row>
    <row r="234" s="439" customFormat="true" ht="11.25" hidden="false" customHeight="false" outlineLevel="0" collapsed="false">
      <c r="A234" s="209" t="s">
        <v>854</v>
      </c>
      <c r="B234" s="210" t="s">
        <v>1045</v>
      </c>
      <c r="C234" s="211" t="s">
        <v>922</v>
      </c>
      <c r="D234" s="211" t="s">
        <v>368</v>
      </c>
      <c r="E234" s="211" t="s">
        <v>447</v>
      </c>
      <c r="F234" s="211" t="s">
        <v>562</v>
      </c>
      <c r="G234" s="211"/>
      <c r="H234" s="228" t="n">
        <v>190</v>
      </c>
      <c r="I234" s="212" t="n">
        <v>162.479</v>
      </c>
      <c r="J234" s="228" t="n">
        <v>0</v>
      </c>
      <c r="K234" s="228" t="n">
        <v>0</v>
      </c>
      <c r="L234" s="825"/>
      <c r="M234" s="826"/>
      <c r="N234" s="826"/>
      <c r="O234" s="845"/>
      <c r="P234" s="845"/>
      <c r="Q234" s="845"/>
      <c r="R234" s="845"/>
      <c r="S234" s="845"/>
      <c r="T234" s="845"/>
      <c r="U234" s="845"/>
    </row>
    <row r="235" customFormat="false" ht="11.25" hidden="false" customHeight="true" outlineLevel="0" collapsed="false">
      <c r="A235" s="209" t="s">
        <v>1071</v>
      </c>
      <c r="B235" s="210" t="s">
        <v>1045</v>
      </c>
      <c r="C235" s="211" t="s">
        <v>922</v>
      </c>
      <c r="D235" s="211" t="s">
        <v>368</v>
      </c>
      <c r="E235" s="211" t="s">
        <v>447</v>
      </c>
      <c r="F235" s="211" t="s">
        <v>562</v>
      </c>
      <c r="G235" s="725"/>
      <c r="H235" s="726"/>
      <c r="I235" s="228" t="n">
        <v>782</v>
      </c>
      <c r="J235" s="726"/>
      <c r="K235" s="726"/>
      <c r="L235" s="846"/>
      <c r="M235" s="842"/>
      <c r="N235" s="681"/>
      <c r="O235" s="290"/>
      <c r="P235" s="290"/>
      <c r="Q235" s="290"/>
      <c r="R235" s="290"/>
      <c r="S235" s="290"/>
      <c r="T235" s="290"/>
      <c r="U235" s="290"/>
    </row>
    <row r="236" customFormat="false" ht="14.25" hidden="false" customHeight="true" outlineLevel="0" collapsed="false">
      <c r="A236" s="618" t="s">
        <v>1072</v>
      </c>
      <c r="B236" s="619" t="s">
        <v>34</v>
      </c>
      <c r="C236" s="620" t="s">
        <v>489</v>
      </c>
      <c r="D236" s="620" t="s">
        <v>490</v>
      </c>
      <c r="E236" s="620" t="s">
        <v>491</v>
      </c>
      <c r="F236" s="620" t="s">
        <v>491</v>
      </c>
      <c r="G236" s="620"/>
      <c r="H236" s="705" t="n">
        <f aca="false">H237+H249</f>
        <v>1881.3</v>
      </c>
      <c r="I236" s="706" t="n">
        <f aca="false">I237+I249</f>
        <v>1660.8</v>
      </c>
      <c r="J236" s="705" t="n">
        <f aca="false">J237+J249</f>
        <v>1872</v>
      </c>
      <c r="K236" s="705" t="n">
        <f aca="false">K237+K249</f>
        <v>1892</v>
      </c>
      <c r="L236" s="847"/>
      <c r="M236" s="681"/>
      <c r="N236" s="681"/>
      <c r="O236" s="290"/>
      <c r="P236" s="290"/>
      <c r="Q236" s="290"/>
      <c r="R236" s="290"/>
      <c r="S236" s="290"/>
      <c r="T236" s="290"/>
      <c r="U236" s="290"/>
    </row>
    <row r="237" customFormat="false" ht="13.5" hidden="false" customHeight="true" outlineLevel="0" collapsed="false">
      <c r="A237" s="669" t="s">
        <v>1073</v>
      </c>
      <c r="B237" s="632" t="s">
        <v>34</v>
      </c>
      <c r="C237" s="633" t="s">
        <v>1074</v>
      </c>
      <c r="D237" s="633" t="s">
        <v>263</v>
      </c>
      <c r="E237" s="633" t="s">
        <v>491</v>
      </c>
      <c r="F237" s="633" t="s">
        <v>491</v>
      </c>
      <c r="G237" s="633" t="s">
        <v>1075</v>
      </c>
      <c r="H237" s="634" t="n">
        <f aca="false">H238+H239+H240+H241+H243+H245+H246+H247+H248</f>
        <v>1681.3</v>
      </c>
      <c r="I237" s="635" t="n">
        <f aca="false">I238+I239+I240+I241+I242+I243+I244+I245+I246+I247+I248</f>
        <v>1653.7</v>
      </c>
      <c r="J237" s="634" t="n">
        <f aca="false">J238+J239+J240+J241+J243+J245+J246+J247+J248</f>
        <v>1472</v>
      </c>
      <c r="K237" s="634" t="n">
        <f aca="false">K238+K239+K240+K241+K243+K245+K246+K247+K248</f>
        <v>1492</v>
      </c>
      <c r="L237" s="847"/>
      <c r="M237" s="648"/>
      <c r="N237" s="681"/>
      <c r="O237" s="290"/>
      <c r="P237" s="290"/>
      <c r="Q237" s="290"/>
      <c r="R237" s="290"/>
      <c r="S237" s="290"/>
      <c r="T237" s="290"/>
      <c r="U237" s="290"/>
    </row>
    <row r="238" customFormat="false" ht="12.75" hidden="false" customHeight="false" outlineLevel="0" collapsed="false">
      <c r="A238" s="668" t="s">
        <v>547</v>
      </c>
      <c r="B238" s="6" t="n">
        <v>892</v>
      </c>
      <c r="C238" s="644" t="s">
        <v>1074</v>
      </c>
      <c r="D238" s="644" t="s">
        <v>263</v>
      </c>
      <c r="E238" s="644" t="s">
        <v>259</v>
      </c>
      <c r="F238" s="644" t="s">
        <v>548</v>
      </c>
      <c r="G238" s="644"/>
      <c r="H238" s="645" t="n">
        <v>1191.4</v>
      </c>
      <c r="I238" s="646" t="n">
        <v>1213.8</v>
      </c>
      <c r="J238" s="453" t="n">
        <v>1095.2</v>
      </c>
      <c r="K238" s="453" t="n">
        <v>1095.2</v>
      </c>
      <c r="L238" s="848"/>
      <c r="M238" s="681"/>
      <c r="N238" s="681"/>
      <c r="O238" s="290"/>
      <c r="P238" s="290"/>
      <c r="Q238" s="290"/>
      <c r="R238" s="290"/>
      <c r="S238" s="290"/>
      <c r="T238" s="290"/>
      <c r="U238" s="290"/>
    </row>
    <row r="239" customFormat="false" ht="11.25" hidden="false" customHeight="true" outlineLevel="0" collapsed="false">
      <c r="A239" s="691" t="s">
        <v>549</v>
      </c>
      <c r="B239" s="6" t="n">
        <v>892</v>
      </c>
      <c r="C239" s="644" t="s">
        <v>1074</v>
      </c>
      <c r="D239" s="644" t="s">
        <v>263</v>
      </c>
      <c r="E239" s="644" t="s">
        <v>271</v>
      </c>
      <c r="F239" s="644" t="s">
        <v>550</v>
      </c>
      <c r="G239" s="644"/>
      <c r="H239" s="659" t="n">
        <v>1</v>
      </c>
      <c r="I239" s="646" t="n">
        <v>0.6</v>
      </c>
      <c r="J239" s="453" t="n">
        <v>0.5</v>
      </c>
      <c r="K239" s="453" t="n">
        <v>0.5</v>
      </c>
      <c r="L239" s="849"/>
      <c r="M239" s="681"/>
      <c r="N239" s="681"/>
      <c r="O239" s="290"/>
      <c r="P239" s="290"/>
      <c r="Q239" s="290"/>
      <c r="R239" s="290"/>
      <c r="S239" s="290"/>
      <c r="T239" s="290"/>
      <c r="U239" s="290"/>
    </row>
    <row r="240" customFormat="false" ht="10.5" hidden="false" customHeight="true" outlineLevel="0" collapsed="false">
      <c r="A240" s="691" t="s">
        <v>551</v>
      </c>
      <c r="B240" s="6" t="n">
        <v>892</v>
      </c>
      <c r="C240" s="644" t="s">
        <v>1074</v>
      </c>
      <c r="D240" s="644" t="s">
        <v>263</v>
      </c>
      <c r="E240" s="644" t="s">
        <v>259</v>
      </c>
      <c r="F240" s="644" t="s">
        <v>552</v>
      </c>
      <c r="G240" s="644"/>
      <c r="H240" s="645" t="n">
        <v>359.9</v>
      </c>
      <c r="I240" s="646" t="n">
        <v>360.3</v>
      </c>
      <c r="J240" s="453" t="n">
        <v>330.8</v>
      </c>
      <c r="K240" s="453" t="n">
        <v>330.8</v>
      </c>
      <c r="L240" s="850"/>
      <c r="M240" s="648"/>
      <c r="N240" s="648"/>
      <c r="O240" s="290"/>
      <c r="P240" s="290"/>
      <c r="Q240" s="290"/>
      <c r="R240" s="290"/>
      <c r="S240" s="290"/>
      <c r="T240" s="290"/>
      <c r="U240" s="290"/>
    </row>
    <row r="241" customFormat="false" ht="10.5" hidden="false" customHeight="true" outlineLevel="0" collapsed="false">
      <c r="A241" s="668" t="s">
        <v>553</v>
      </c>
      <c r="B241" s="6" t="n">
        <v>892</v>
      </c>
      <c r="C241" s="644" t="s">
        <v>1074</v>
      </c>
      <c r="D241" s="644" t="s">
        <v>263</v>
      </c>
      <c r="E241" s="644" t="s">
        <v>293</v>
      </c>
      <c r="F241" s="644" t="s">
        <v>554</v>
      </c>
      <c r="G241" s="644"/>
      <c r="H241" s="659" t="n">
        <v>31</v>
      </c>
      <c r="I241" s="656" t="n">
        <v>24.39</v>
      </c>
      <c r="J241" s="453" t="n">
        <v>15</v>
      </c>
      <c r="K241" s="659" t="n">
        <v>20</v>
      </c>
      <c r="L241" s="647"/>
      <c r="M241" s="681"/>
      <c r="N241" s="681"/>
      <c r="O241" s="290"/>
      <c r="P241" s="290"/>
      <c r="Q241" s="290"/>
      <c r="R241" s="290"/>
      <c r="S241" s="290"/>
      <c r="T241" s="290"/>
      <c r="U241" s="290"/>
    </row>
    <row r="242" customFormat="false" ht="10.5" hidden="false" customHeight="true" outlineLevel="0" collapsed="false">
      <c r="A242" s="642" t="s">
        <v>830</v>
      </c>
      <c r="B242" s="6" t="n">
        <v>892</v>
      </c>
      <c r="C242" s="644" t="s">
        <v>1074</v>
      </c>
      <c r="D242" s="644" t="s">
        <v>263</v>
      </c>
      <c r="E242" s="644" t="s">
        <v>293</v>
      </c>
      <c r="F242" s="644" t="s">
        <v>562</v>
      </c>
      <c r="G242" s="644"/>
      <c r="H242" s="659"/>
      <c r="I242" s="656" t="n">
        <v>4.19</v>
      </c>
      <c r="J242" s="453" t="n">
        <v>0</v>
      </c>
      <c r="K242" s="659" t="n">
        <v>0</v>
      </c>
      <c r="L242" s="828"/>
      <c r="M242" s="681"/>
      <c r="N242" s="681"/>
      <c r="O242" s="290"/>
      <c r="P242" s="290"/>
      <c r="Q242" s="290"/>
      <c r="R242" s="290"/>
      <c r="S242" s="290"/>
      <c r="T242" s="290"/>
      <c r="U242" s="290"/>
    </row>
    <row r="243" customFormat="false" ht="11.25" hidden="false" customHeight="true" outlineLevel="0" collapsed="false">
      <c r="A243" s="642" t="s">
        <v>830</v>
      </c>
      <c r="B243" s="6" t="n">
        <v>892</v>
      </c>
      <c r="C243" s="644" t="s">
        <v>1074</v>
      </c>
      <c r="D243" s="644" t="s">
        <v>263</v>
      </c>
      <c r="E243" s="644" t="s">
        <v>267</v>
      </c>
      <c r="F243" s="644" t="s">
        <v>562</v>
      </c>
      <c r="G243" s="644"/>
      <c r="H243" s="659" t="n">
        <v>12</v>
      </c>
      <c r="I243" s="656" t="n">
        <v>0</v>
      </c>
      <c r="J243" s="659" t="n">
        <v>5</v>
      </c>
      <c r="K243" s="659" t="n">
        <v>10</v>
      </c>
      <c r="L243" s="828"/>
      <c r="M243" s="681"/>
      <c r="N243" s="681"/>
      <c r="O243" s="290"/>
      <c r="P243" s="290"/>
      <c r="Q243" s="290"/>
      <c r="R243" s="290"/>
      <c r="S243" s="290"/>
      <c r="T243" s="290"/>
      <c r="U243" s="290"/>
    </row>
    <row r="244" customFormat="false" ht="10.5" hidden="false" customHeight="true" outlineLevel="0" collapsed="false">
      <c r="A244" s="668" t="s">
        <v>831</v>
      </c>
      <c r="B244" s="6" t="n">
        <v>892</v>
      </c>
      <c r="C244" s="644" t="s">
        <v>1074</v>
      </c>
      <c r="D244" s="644" t="s">
        <v>263</v>
      </c>
      <c r="E244" s="644" t="s">
        <v>293</v>
      </c>
      <c r="F244" s="644" t="s">
        <v>564</v>
      </c>
      <c r="G244" s="644"/>
      <c r="H244" s="645" t="n">
        <v>43.7</v>
      </c>
      <c r="I244" s="656" t="n">
        <v>19.32</v>
      </c>
      <c r="J244" s="453" t="n">
        <v>0</v>
      </c>
      <c r="K244" s="659" t="n">
        <v>0</v>
      </c>
      <c r="L244" s="851"/>
      <c r="M244" s="681"/>
      <c r="N244" s="681"/>
      <c r="O244" s="290"/>
      <c r="P244" s="290"/>
      <c r="Q244" s="617"/>
      <c r="R244" s="290"/>
      <c r="S244" s="617"/>
      <c r="T244" s="290"/>
      <c r="U244" s="290"/>
    </row>
    <row r="245" customFormat="false" ht="10.5" hidden="false" customHeight="true" outlineLevel="0" collapsed="false">
      <c r="A245" s="668" t="s">
        <v>831</v>
      </c>
      <c r="B245" s="6" t="n">
        <v>892</v>
      </c>
      <c r="C245" s="644" t="s">
        <v>1074</v>
      </c>
      <c r="D245" s="644" t="s">
        <v>263</v>
      </c>
      <c r="E245" s="644" t="s">
        <v>267</v>
      </c>
      <c r="F245" s="644" t="s">
        <v>564</v>
      </c>
      <c r="G245" s="644"/>
      <c r="H245" s="645" t="n">
        <v>43.7</v>
      </c>
      <c r="I245" s="656" t="n">
        <v>23.9</v>
      </c>
      <c r="J245" s="453" t="n">
        <v>10</v>
      </c>
      <c r="K245" s="659" t="n">
        <v>15</v>
      </c>
      <c r="L245" s="851"/>
      <c r="M245" s="681"/>
      <c r="N245" s="681"/>
      <c r="O245" s="290"/>
      <c r="P245" s="290"/>
      <c r="Q245" s="617"/>
      <c r="R245" s="290"/>
      <c r="S245" s="617"/>
      <c r="T245" s="290"/>
      <c r="U245" s="290"/>
    </row>
    <row r="246" customFormat="false" ht="11.25" hidden="false" customHeight="true" outlineLevel="0" collapsed="false">
      <c r="A246" s="668" t="s">
        <v>570</v>
      </c>
      <c r="B246" s="6" t="n">
        <v>892</v>
      </c>
      <c r="C246" s="644" t="s">
        <v>1074</v>
      </c>
      <c r="D246" s="644" t="s">
        <v>263</v>
      </c>
      <c r="E246" s="644" t="s">
        <v>436</v>
      </c>
      <c r="F246" s="644" t="s">
        <v>571</v>
      </c>
      <c r="G246" s="644"/>
      <c r="H246" s="659" t="n">
        <v>1</v>
      </c>
      <c r="I246" s="656" t="n">
        <v>0</v>
      </c>
      <c r="J246" s="659" t="n">
        <v>0.5</v>
      </c>
      <c r="K246" s="659" t="n">
        <v>0.5</v>
      </c>
      <c r="L246" s="828"/>
      <c r="M246" s="681"/>
      <c r="N246" s="681"/>
      <c r="O246" s="290"/>
      <c r="P246" s="290"/>
      <c r="Q246" s="290"/>
      <c r="R246" s="290"/>
      <c r="S246" s="290"/>
      <c r="T246" s="290"/>
      <c r="U246" s="290"/>
    </row>
    <row r="247" customFormat="false" ht="12.75" hidden="false" customHeight="false" outlineLevel="0" collapsed="false">
      <c r="A247" s="668" t="s">
        <v>572</v>
      </c>
      <c r="B247" s="6" t="n">
        <v>892</v>
      </c>
      <c r="C247" s="644" t="s">
        <v>1074</v>
      </c>
      <c r="D247" s="644" t="s">
        <v>263</v>
      </c>
      <c r="E247" s="644" t="s">
        <v>267</v>
      </c>
      <c r="F247" s="644" t="s">
        <v>414</v>
      </c>
      <c r="G247" s="644"/>
      <c r="H247" s="659" t="n">
        <v>20</v>
      </c>
      <c r="I247" s="656" t="n">
        <v>0</v>
      </c>
      <c r="J247" s="659" t="n">
        <v>10</v>
      </c>
      <c r="K247" s="659" t="n">
        <v>10</v>
      </c>
      <c r="L247" s="828"/>
      <c r="M247" s="681"/>
      <c r="N247" s="681"/>
      <c r="O247" s="290"/>
      <c r="P247" s="290"/>
      <c r="Q247" s="290"/>
      <c r="R247" s="290"/>
      <c r="S247" s="290"/>
      <c r="T247" s="290"/>
      <c r="U247" s="290"/>
    </row>
    <row r="248" customFormat="false" ht="9.75" hidden="false" customHeight="true" outlineLevel="0" collapsed="false">
      <c r="A248" s="668" t="s">
        <v>578</v>
      </c>
      <c r="B248" s="6" t="n">
        <v>892</v>
      </c>
      <c r="C248" s="644" t="s">
        <v>1074</v>
      </c>
      <c r="D248" s="644" t="s">
        <v>263</v>
      </c>
      <c r="E248" s="644" t="s">
        <v>267</v>
      </c>
      <c r="F248" s="644" t="s">
        <v>574</v>
      </c>
      <c r="G248" s="644"/>
      <c r="H248" s="645" t="n">
        <v>21.3</v>
      </c>
      <c r="I248" s="656" t="n">
        <v>7.2</v>
      </c>
      <c r="J248" s="659" t="n">
        <v>5</v>
      </c>
      <c r="K248" s="659" t="n">
        <v>10</v>
      </c>
      <c r="L248" s="828"/>
      <c r="M248" s="681"/>
      <c r="N248" s="681"/>
      <c r="O248" s="290"/>
      <c r="P248" s="290"/>
      <c r="Q248" s="617"/>
      <c r="R248" s="290"/>
      <c r="S248" s="617"/>
      <c r="T248" s="290"/>
      <c r="U248" s="290"/>
    </row>
    <row r="249" customFormat="false" ht="26.25" hidden="false" customHeight="true" outlineLevel="0" collapsed="false">
      <c r="A249" s="653" t="s">
        <v>1076</v>
      </c>
      <c r="B249" s="632" t="s">
        <v>34</v>
      </c>
      <c r="C249" s="633" t="s">
        <v>1077</v>
      </c>
      <c r="D249" s="633" t="s">
        <v>453</v>
      </c>
      <c r="E249" s="633" t="s">
        <v>455</v>
      </c>
      <c r="F249" s="633" t="s">
        <v>577</v>
      </c>
      <c r="G249" s="633" t="s">
        <v>1078</v>
      </c>
      <c r="H249" s="634" t="n">
        <v>200</v>
      </c>
      <c r="I249" s="635" t="n">
        <v>7.1</v>
      </c>
      <c r="J249" s="634" t="n">
        <v>400</v>
      </c>
      <c r="K249" s="634" t="n">
        <v>400</v>
      </c>
      <c r="L249" s="714"/>
      <c r="M249" s="681"/>
      <c r="N249" s="681"/>
      <c r="O249" s="290"/>
      <c r="P249" s="290"/>
      <c r="Q249" s="290"/>
      <c r="R249" s="290"/>
      <c r="S249" s="290"/>
      <c r="T249" s="290"/>
      <c r="U249" s="290"/>
    </row>
    <row r="250" customFormat="false" ht="14.25" hidden="false" customHeight="true" outlineLevel="0" collapsed="false">
      <c r="A250" s="852" t="s">
        <v>579</v>
      </c>
      <c r="B250" s="853" t="s">
        <v>491</v>
      </c>
      <c r="C250" s="854" t="s">
        <v>489</v>
      </c>
      <c r="D250" s="854" t="s">
        <v>490</v>
      </c>
      <c r="E250" s="854" t="s">
        <v>491</v>
      </c>
      <c r="F250" s="854" t="s">
        <v>491</v>
      </c>
      <c r="G250" s="854"/>
      <c r="H250" s="855" t="e">
        <f aca="false">H236+H5+H204+#REF!</f>
        <v>#REF!</v>
      </c>
      <c r="I250" s="856" t="n">
        <f aca="false">I236+I5+I204</f>
        <v>120393.72345</v>
      </c>
      <c r="J250" s="855" t="n">
        <f aca="false">J236+J5+J204</f>
        <v>69773</v>
      </c>
      <c r="K250" s="855" t="n">
        <f aca="false">K236+K5+K204</f>
        <v>71019.5</v>
      </c>
      <c r="L250" s="857"/>
      <c r="M250" s="858"/>
      <c r="N250" s="681"/>
      <c r="O250" s="290"/>
      <c r="P250" s="655"/>
      <c r="Q250" s="859"/>
      <c r="R250" s="859"/>
      <c r="S250" s="859"/>
      <c r="T250" s="290"/>
      <c r="U250" s="290"/>
    </row>
    <row r="251" customFormat="false" ht="12.75" hidden="false" customHeight="true" outlineLevel="0" collapsed="false">
      <c r="A251" s="860" t="s">
        <v>1079</v>
      </c>
      <c r="B251" s="861"/>
      <c r="C251" s="862"/>
      <c r="D251" s="862"/>
      <c r="E251" s="862"/>
      <c r="F251" s="862"/>
      <c r="G251" s="862"/>
      <c r="H251" s="863"/>
      <c r="I251" s="863"/>
      <c r="J251" s="863" t="n">
        <v>15700</v>
      </c>
      <c r="K251" s="864" t="n">
        <v>16560</v>
      </c>
      <c r="L251" s="858"/>
      <c r="M251" s="858"/>
      <c r="N251" s="681"/>
      <c r="O251" s="290"/>
      <c r="P251" s="655"/>
      <c r="Q251" s="859"/>
      <c r="R251" s="859"/>
      <c r="S251" s="859"/>
      <c r="T251" s="290"/>
      <c r="U251" s="290"/>
    </row>
    <row r="252" customFormat="false" ht="13.5" hidden="false" customHeight="true" outlineLevel="0" collapsed="false">
      <c r="A252" s="852" t="s">
        <v>579</v>
      </c>
      <c r="B252" s="853"/>
      <c r="C252" s="854"/>
      <c r="D252" s="854"/>
      <c r="E252" s="854"/>
      <c r="F252" s="854"/>
      <c r="G252" s="854"/>
      <c r="H252" s="855"/>
      <c r="I252" s="856" t="n">
        <f aca="false">I250+I251</f>
        <v>120393.72345</v>
      </c>
      <c r="J252" s="855" t="n">
        <f aca="false">J250+J251</f>
        <v>85473</v>
      </c>
      <c r="K252" s="855" t="n">
        <f aca="false">K250+K251</f>
        <v>87579.5</v>
      </c>
      <c r="L252" s="847"/>
      <c r="M252" s="858"/>
      <c r="N252" s="681"/>
      <c r="O252" s="290"/>
      <c r="P252" s="655"/>
      <c r="Q252" s="859"/>
      <c r="R252" s="859"/>
      <c r="S252" s="859"/>
      <c r="T252" s="290"/>
      <c r="U252" s="290"/>
    </row>
    <row r="253" customFormat="false" ht="13.5" hidden="false" customHeight="true" outlineLevel="0" collapsed="false">
      <c r="F253" s="40"/>
      <c r="H253" s="405"/>
      <c r="I253" s="865"/>
      <c r="J253" s="865"/>
      <c r="K253" s="865"/>
      <c r="L253" s="866"/>
    </row>
    <row r="254" customFormat="false" ht="12.75" hidden="false" customHeight="true" outlineLevel="0" collapsed="false">
      <c r="A254" s="867"/>
      <c r="B254" s="40"/>
      <c r="C254" s="40"/>
      <c r="D254" s="628"/>
      <c r="E254" s="40"/>
      <c r="F254" s="40"/>
      <c r="G254" s="40"/>
      <c r="H254" s="868"/>
      <c r="I254" s="869" t="n">
        <f aca="false">Доходы!C112-'9'!I252</f>
        <v>-1074.50368000001</v>
      </c>
      <c r="J254" s="869" t="n">
        <f aca="false">Доходы!D112-'9'!J252</f>
        <v>-7339.29999999999</v>
      </c>
      <c r="K254" s="869" t="n">
        <f aca="false">Доходы!E112-'9'!K252</f>
        <v>-7279.79999999999</v>
      </c>
      <c r="L254" s="858"/>
      <c r="M254" s="405"/>
      <c r="N254" s="405"/>
      <c r="O254" s="405"/>
      <c r="P254" s="602"/>
    </row>
    <row r="255" customFormat="false" ht="11.25" hidden="false" customHeight="true" outlineLevel="0" collapsed="false">
      <c r="D255" s="870"/>
      <c r="E255" s="870"/>
      <c r="F255" s="870"/>
      <c r="G255" s="870"/>
      <c r="H255" s="610"/>
      <c r="I255" s="871" t="n">
        <f aca="false">'Ист.(12)'!D18/Доходы!C8</f>
        <v>0.014446108000589</v>
      </c>
      <c r="J255" s="872"/>
      <c r="K255" s="872"/>
      <c r="L255" s="226"/>
    </row>
    <row r="256" customFormat="false" ht="18" hidden="false" customHeight="true" outlineLevel="0" collapsed="false">
      <c r="D256" s="873" t="s">
        <v>1080</v>
      </c>
      <c r="E256" s="873"/>
      <c r="F256" s="873"/>
      <c r="G256" s="873"/>
      <c r="H256" s="874"/>
      <c r="I256" s="875" t="n">
        <f aca="false">(I7+I10+I18+I205+I237)/I250%</f>
        <v>9.21966667523979</v>
      </c>
      <c r="J256" s="876"/>
      <c r="K256" s="876"/>
      <c r="L256" s="877"/>
    </row>
    <row r="257" customFormat="false" ht="11.25" hidden="false" customHeight="true" outlineLevel="0" collapsed="false">
      <c r="C257" s="878"/>
      <c r="D257" s="878"/>
      <c r="E257" s="878"/>
      <c r="F257" s="878"/>
      <c r="G257" s="878"/>
      <c r="H257" s="405"/>
      <c r="I257" s="879"/>
      <c r="J257" s="879"/>
      <c r="K257" s="879"/>
    </row>
    <row r="258" customFormat="false" ht="9.75" hidden="false" customHeight="true" outlineLevel="0" collapsed="false">
      <c r="D258" s="880"/>
      <c r="E258" s="880"/>
      <c r="F258" s="880"/>
      <c r="G258" s="880"/>
      <c r="H258" s="881"/>
      <c r="I258" s="882" t="n">
        <f aca="false">I40+I65+I72+I74+I80+I81+I86+I103+I105+I132+I176+I182+I184+I234+I235</f>
        <v>42342.56977</v>
      </c>
      <c r="J258" s="883"/>
      <c r="K258" s="883"/>
    </row>
  </sheetData>
  <mergeCells count="18">
    <mergeCell ref="A1:K1"/>
    <mergeCell ref="A2:G2"/>
    <mergeCell ref="I2:J2"/>
    <mergeCell ref="L87:N87"/>
    <mergeCell ref="N88:O88"/>
    <mergeCell ref="N93:O93"/>
    <mergeCell ref="L95:M95"/>
    <mergeCell ref="L147:M147"/>
    <mergeCell ref="M148:N148"/>
    <mergeCell ref="M150:N150"/>
    <mergeCell ref="M155:N155"/>
    <mergeCell ref="L159:M159"/>
    <mergeCell ref="M160:N160"/>
    <mergeCell ref="M161:N161"/>
    <mergeCell ref="D255:G255"/>
    <mergeCell ref="D256:G256"/>
    <mergeCell ref="C257:G257"/>
    <mergeCell ref="D258:G25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5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0.71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false" outlineLevel="0" max="5" min="5" style="0" width="8.28"/>
    <col collapsed="false" customWidth="true" hidden="false" outlineLevel="0" max="6" min="6" style="0" width="16.42"/>
  </cols>
  <sheetData>
    <row r="1" customFormat="false" ht="17.25" hidden="false" customHeight="true" outlineLevel="0" collapsed="false">
      <c r="A1" s="884" t="s">
        <v>1081</v>
      </c>
      <c r="B1" s="884"/>
      <c r="C1" s="884"/>
      <c r="D1" s="884"/>
      <c r="E1" s="884"/>
      <c r="F1" s="884"/>
    </row>
    <row r="2" customFormat="false" ht="18.75" hidden="false" customHeight="true" outlineLevel="0" collapsed="false">
      <c r="A2" s="884" t="s">
        <v>1082</v>
      </c>
      <c r="B2" s="884"/>
      <c r="C2" s="884"/>
      <c r="D2" s="884"/>
      <c r="E2" s="884"/>
      <c r="F2" s="884"/>
    </row>
    <row r="3" customFormat="false" ht="10.5" hidden="false" customHeight="true" outlineLevel="0" collapsed="false">
      <c r="A3" s="156"/>
      <c r="B3" s="156"/>
      <c r="C3" s="156"/>
      <c r="D3" s="156"/>
      <c r="E3" s="156"/>
      <c r="F3" s="156"/>
    </row>
    <row r="4" customFormat="false" ht="11.25" hidden="false" customHeight="true" outlineLevel="0" collapsed="false">
      <c r="A4" s="156"/>
      <c r="B4" s="156"/>
      <c r="C4" s="156"/>
      <c r="D4" s="156"/>
      <c r="E4" s="158" t="s">
        <v>1083</v>
      </c>
      <c r="F4" s="158"/>
      <c r="G4" s="885"/>
    </row>
    <row r="5" customFormat="false" ht="45.75" hidden="false" customHeight="true" outlineLevel="0" collapsed="false">
      <c r="A5" s="161" t="s">
        <v>240</v>
      </c>
      <c r="B5" s="161" t="s">
        <v>243</v>
      </c>
      <c r="C5" s="161" t="s">
        <v>241</v>
      </c>
      <c r="D5" s="161" t="s">
        <v>242</v>
      </c>
      <c r="E5" s="161" t="s">
        <v>244</v>
      </c>
      <c r="F5" s="160" t="s">
        <v>1084</v>
      </c>
    </row>
    <row r="6" customFormat="false" ht="9.75" hidden="false" customHeight="true" outlineLevel="0" collapsed="false">
      <c r="A6" s="163" t="n">
        <v>1</v>
      </c>
      <c r="B6" s="164" t="s">
        <v>487</v>
      </c>
      <c r="C6" s="164" t="s">
        <v>245</v>
      </c>
      <c r="D6" s="164" t="s">
        <v>246</v>
      </c>
      <c r="E6" s="164" t="s">
        <v>247</v>
      </c>
      <c r="F6" s="165" t="s">
        <v>248</v>
      </c>
    </row>
    <row r="7" customFormat="false" ht="18.75" hidden="false" customHeight="true" outlineLevel="0" collapsed="false">
      <c r="A7" s="886" t="s">
        <v>1085</v>
      </c>
      <c r="B7" s="184"/>
      <c r="C7" s="184"/>
      <c r="D7" s="184"/>
      <c r="E7" s="184"/>
      <c r="F7" s="887" t="n">
        <f aca="false">F8+F12+F17+F21+F31+F35+F39+F43+F47+F51+F58+F62+F66+F70+F74+F78+F84+F91+F98+F102+F106</f>
        <v>83537.37145</v>
      </c>
    </row>
    <row r="8" customFormat="false" ht="81.75" hidden="false" customHeight="true" outlineLevel="0" collapsed="false">
      <c r="A8" s="888" t="s">
        <v>1086</v>
      </c>
      <c r="B8" s="889" t="s">
        <v>339</v>
      </c>
      <c r="C8" s="889"/>
      <c r="D8" s="889"/>
      <c r="E8" s="890"/>
      <c r="F8" s="891" t="n">
        <f aca="false">F9</f>
        <v>6360.88409</v>
      </c>
    </row>
    <row r="9" customFormat="false" ht="18.75" hidden="false" customHeight="true" outlineLevel="0" collapsed="false">
      <c r="A9" s="191" t="s">
        <v>1087</v>
      </c>
      <c r="B9" s="176" t="s">
        <v>339</v>
      </c>
      <c r="C9" s="176" t="s">
        <v>336</v>
      </c>
      <c r="D9" s="176"/>
      <c r="E9" s="177"/>
      <c r="F9" s="892" t="n">
        <f aca="false">F10</f>
        <v>6360.88409</v>
      </c>
    </row>
    <row r="10" customFormat="false" ht="18.75" hidden="false" customHeight="true" outlineLevel="0" collapsed="false">
      <c r="A10" s="893" t="s">
        <v>1088</v>
      </c>
      <c r="B10" s="894" t="s">
        <v>339</v>
      </c>
      <c r="C10" s="894" t="s">
        <v>336</v>
      </c>
      <c r="D10" s="894" t="s">
        <v>251</v>
      </c>
      <c r="E10" s="895"/>
      <c r="F10" s="896" t="n">
        <f aca="false">F11</f>
        <v>6360.88409</v>
      </c>
    </row>
    <row r="11" customFormat="false" ht="27.75" hidden="false" customHeight="true" outlineLevel="0" collapsed="false">
      <c r="A11" s="737" t="s">
        <v>340</v>
      </c>
      <c r="B11" s="446" t="s">
        <v>339</v>
      </c>
      <c r="C11" s="446" t="s">
        <v>1089</v>
      </c>
      <c r="D11" s="446" t="s">
        <v>251</v>
      </c>
      <c r="E11" s="446" t="s">
        <v>341</v>
      </c>
      <c r="F11" s="576" t="n">
        <f aca="false">'9'!I80</f>
        <v>6360.88409</v>
      </c>
    </row>
    <row r="12" customFormat="false" ht="33" hidden="false" customHeight="true" outlineLevel="0" collapsed="false">
      <c r="A12" s="888" t="s">
        <v>1090</v>
      </c>
      <c r="B12" s="889" t="s">
        <v>343</v>
      </c>
      <c r="C12" s="889"/>
      <c r="D12" s="889"/>
      <c r="E12" s="890"/>
      <c r="F12" s="891" t="n">
        <f aca="false">F13</f>
        <v>2441.88936</v>
      </c>
    </row>
    <row r="13" customFormat="false" ht="18.75" hidden="false" customHeight="true" outlineLevel="0" collapsed="false">
      <c r="A13" s="191" t="s">
        <v>1087</v>
      </c>
      <c r="B13" s="176" t="s">
        <v>343</v>
      </c>
      <c r="C13" s="176" t="s">
        <v>336</v>
      </c>
      <c r="D13" s="176"/>
      <c r="E13" s="177"/>
      <c r="F13" s="892" t="n">
        <f aca="false">F14</f>
        <v>2441.88936</v>
      </c>
    </row>
    <row r="14" customFormat="false" ht="18.75" hidden="false" customHeight="true" outlineLevel="0" collapsed="false">
      <c r="A14" s="893" t="s">
        <v>1088</v>
      </c>
      <c r="B14" s="894" t="s">
        <v>343</v>
      </c>
      <c r="C14" s="894" t="s">
        <v>336</v>
      </c>
      <c r="D14" s="894" t="s">
        <v>251</v>
      </c>
      <c r="E14" s="895"/>
      <c r="F14" s="896" t="n">
        <f aca="false">F15+F16</f>
        <v>2441.88936</v>
      </c>
    </row>
    <row r="15" customFormat="false" ht="27" hidden="false" customHeight="true" outlineLevel="0" collapsed="false">
      <c r="A15" s="737" t="s">
        <v>340</v>
      </c>
      <c r="B15" s="446" t="s">
        <v>339</v>
      </c>
      <c r="C15" s="446" t="s">
        <v>1089</v>
      </c>
      <c r="D15" s="446" t="s">
        <v>251</v>
      </c>
      <c r="E15" s="446" t="s">
        <v>341</v>
      </c>
      <c r="F15" s="576" t="n">
        <f aca="false">'9'!I81</f>
        <v>1220.94468</v>
      </c>
    </row>
    <row r="16" customFormat="false" ht="27.75" hidden="false" customHeight="true" outlineLevel="0" collapsed="false">
      <c r="A16" s="737" t="s">
        <v>311</v>
      </c>
      <c r="B16" s="446" t="s">
        <v>343</v>
      </c>
      <c r="C16" s="446" t="s">
        <v>1089</v>
      </c>
      <c r="D16" s="446" t="s">
        <v>251</v>
      </c>
      <c r="E16" s="446" t="s">
        <v>312</v>
      </c>
      <c r="F16" s="576" t="n">
        <f aca="false">'9'!I82</f>
        <v>1220.94468</v>
      </c>
    </row>
    <row r="17" customFormat="false" ht="34.5" hidden="false" customHeight="true" outlineLevel="0" collapsed="false">
      <c r="A17" s="888" t="s">
        <v>1091</v>
      </c>
      <c r="B17" s="889" t="s">
        <v>408</v>
      </c>
      <c r="C17" s="889"/>
      <c r="D17" s="889"/>
      <c r="E17" s="890"/>
      <c r="F17" s="897" t="n">
        <f aca="false">F18</f>
        <v>2189.115</v>
      </c>
    </row>
    <row r="18" customFormat="false" ht="18.75" hidden="false" customHeight="true" outlineLevel="0" collapsed="false">
      <c r="A18" s="175" t="s">
        <v>1092</v>
      </c>
      <c r="B18" s="176" t="s">
        <v>408</v>
      </c>
      <c r="C18" s="176" t="s">
        <v>398</v>
      </c>
      <c r="D18" s="176"/>
      <c r="E18" s="177"/>
      <c r="F18" s="898" t="n">
        <f aca="false">F19</f>
        <v>2189.115</v>
      </c>
    </row>
    <row r="19" customFormat="false" ht="16.5" hidden="false" customHeight="true" outlineLevel="0" collapsed="false">
      <c r="A19" s="737" t="s">
        <v>406</v>
      </c>
      <c r="B19" s="894" t="s">
        <v>408</v>
      </c>
      <c r="C19" s="894" t="s">
        <v>398</v>
      </c>
      <c r="D19" s="894" t="s">
        <v>261</v>
      </c>
      <c r="E19" s="895"/>
      <c r="F19" s="899" t="n">
        <f aca="false">F20</f>
        <v>2189.115</v>
      </c>
    </row>
    <row r="20" customFormat="false" ht="27.75" hidden="false" customHeight="true" outlineLevel="0" collapsed="false">
      <c r="A20" s="893" t="s">
        <v>318</v>
      </c>
      <c r="B20" s="446" t="s">
        <v>408</v>
      </c>
      <c r="C20" s="446" t="s">
        <v>398</v>
      </c>
      <c r="D20" s="446" t="s">
        <v>261</v>
      </c>
      <c r="E20" s="446" t="s">
        <v>319</v>
      </c>
      <c r="F20" s="900" t="n">
        <f aca="false">'9'!I181</f>
        <v>2189.115</v>
      </c>
    </row>
    <row r="21" customFormat="false" ht="47.25" hidden="false" customHeight="true" outlineLevel="0" collapsed="false">
      <c r="A21" s="888" t="s">
        <v>367</v>
      </c>
      <c r="B21" s="889" t="s">
        <v>368</v>
      </c>
      <c r="C21" s="889"/>
      <c r="D21" s="889"/>
      <c r="E21" s="890"/>
      <c r="F21" s="897" t="n">
        <f aca="false">F22+F28</f>
        <v>5588.288</v>
      </c>
    </row>
    <row r="22" customFormat="false" ht="18.75" hidden="false" customHeight="true" outlineLevel="0" collapsed="false">
      <c r="A22" s="191" t="s">
        <v>1087</v>
      </c>
      <c r="B22" s="176" t="s">
        <v>368</v>
      </c>
      <c r="C22" s="176" t="s">
        <v>336</v>
      </c>
      <c r="D22" s="176"/>
      <c r="E22" s="177"/>
      <c r="F22" s="898" t="n">
        <f aca="false">F23+F25</f>
        <v>5476.549</v>
      </c>
    </row>
    <row r="23" customFormat="false" ht="15" hidden="false" customHeight="true" outlineLevel="0" collapsed="false">
      <c r="A23" s="893" t="s">
        <v>1088</v>
      </c>
      <c r="B23" s="894" t="s">
        <v>368</v>
      </c>
      <c r="C23" s="894" t="s">
        <v>336</v>
      </c>
      <c r="D23" s="894" t="s">
        <v>251</v>
      </c>
      <c r="E23" s="895"/>
      <c r="F23" s="899" t="n">
        <f aca="false">F24</f>
        <v>0</v>
      </c>
    </row>
    <row r="24" customFormat="false" ht="15" hidden="false" customHeight="true" outlineLevel="0" collapsed="false">
      <c r="A24" s="402" t="s">
        <v>266</v>
      </c>
      <c r="B24" s="446" t="s">
        <v>368</v>
      </c>
      <c r="C24" s="446" t="s">
        <v>336</v>
      </c>
      <c r="D24" s="446" t="s">
        <v>251</v>
      </c>
      <c r="E24" s="446" t="s">
        <v>267</v>
      </c>
      <c r="F24" s="900" t="n">
        <f aca="false">'9'!I83</f>
        <v>0</v>
      </c>
    </row>
    <row r="25" customFormat="false" ht="15" hidden="false" customHeight="true" outlineLevel="0" collapsed="false">
      <c r="A25" s="893" t="s">
        <v>1093</v>
      </c>
      <c r="B25" s="894" t="s">
        <v>368</v>
      </c>
      <c r="C25" s="894" t="s">
        <v>336</v>
      </c>
      <c r="D25" s="894" t="s">
        <v>253</v>
      </c>
      <c r="E25" s="895"/>
      <c r="F25" s="901" t="n">
        <f aca="false">F26+F27</f>
        <v>5476.549</v>
      </c>
    </row>
    <row r="26" customFormat="false" ht="15.75" hidden="false" customHeight="true" outlineLevel="0" collapsed="false">
      <c r="A26" s="402" t="s">
        <v>446</v>
      </c>
      <c r="B26" s="446" t="s">
        <v>368</v>
      </c>
      <c r="C26" s="446" t="s">
        <v>336</v>
      </c>
      <c r="D26" s="446" t="s">
        <v>253</v>
      </c>
      <c r="E26" s="446" t="s">
        <v>447</v>
      </c>
      <c r="F26" s="901" t="n">
        <f aca="false">'9'!I231</f>
        <v>1218.379</v>
      </c>
    </row>
    <row r="27" customFormat="false" ht="15" hidden="false" customHeight="true" outlineLevel="0" collapsed="false">
      <c r="A27" s="402" t="s">
        <v>266</v>
      </c>
      <c r="B27" s="446" t="s">
        <v>368</v>
      </c>
      <c r="C27" s="446" t="s">
        <v>336</v>
      </c>
      <c r="D27" s="446" t="s">
        <v>253</v>
      </c>
      <c r="E27" s="446" t="s">
        <v>267</v>
      </c>
      <c r="F27" s="902" t="n">
        <f aca="false">'9'!I99</f>
        <v>4258.17</v>
      </c>
    </row>
    <row r="28" customFormat="false" ht="18.75" hidden="false" customHeight="true" outlineLevel="0" collapsed="false">
      <c r="A28" s="175" t="s">
        <v>1092</v>
      </c>
      <c r="B28" s="193" t="s">
        <v>368</v>
      </c>
      <c r="C28" s="193" t="s">
        <v>398</v>
      </c>
      <c r="D28" s="193"/>
      <c r="E28" s="194"/>
      <c r="F28" s="898" t="n">
        <f aca="false">F29</f>
        <v>111.739</v>
      </c>
    </row>
    <row r="29" customFormat="false" ht="15.75" hidden="false" customHeight="true" outlineLevel="0" collapsed="false">
      <c r="A29" s="737" t="s">
        <v>406</v>
      </c>
      <c r="B29" s="894" t="s">
        <v>368</v>
      </c>
      <c r="C29" s="725" t="s">
        <v>398</v>
      </c>
      <c r="D29" s="725" t="s">
        <v>261</v>
      </c>
      <c r="E29" s="903"/>
      <c r="F29" s="900" t="n">
        <f aca="false">F30</f>
        <v>111.739</v>
      </c>
    </row>
    <row r="30" customFormat="false" ht="27" hidden="false" customHeight="true" outlineLevel="0" collapsed="false">
      <c r="A30" s="737" t="s">
        <v>415</v>
      </c>
      <c r="B30" s="446" t="s">
        <v>368</v>
      </c>
      <c r="C30" s="446" t="s">
        <v>398</v>
      </c>
      <c r="D30" s="446" t="s">
        <v>261</v>
      </c>
      <c r="E30" s="446" t="s">
        <v>416</v>
      </c>
      <c r="F30" s="900" t="n">
        <f aca="false">'9'!I178</f>
        <v>111.739</v>
      </c>
    </row>
    <row r="31" customFormat="false" ht="33" hidden="false" customHeight="true" outlineLevel="0" collapsed="false">
      <c r="A31" s="888" t="s">
        <v>1094</v>
      </c>
      <c r="B31" s="889" t="s">
        <v>315</v>
      </c>
      <c r="C31" s="889"/>
      <c r="D31" s="889"/>
      <c r="E31" s="890"/>
      <c r="F31" s="904" t="n">
        <f aca="false">F32</f>
        <v>17000</v>
      </c>
    </row>
    <row r="32" customFormat="false" ht="15.75" hidden="false" customHeight="true" outlineLevel="0" collapsed="false">
      <c r="A32" s="191" t="s">
        <v>1095</v>
      </c>
      <c r="B32" s="176" t="s">
        <v>315</v>
      </c>
      <c r="C32" s="176" t="s">
        <v>269</v>
      </c>
      <c r="D32" s="176"/>
      <c r="E32" s="177"/>
      <c r="F32" s="905" t="n">
        <f aca="false">F33</f>
        <v>17000</v>
      </c>
    </row>
    <row r="33" customFormat="false" ht="15.75" hidden="false" customHeight="true" outlineLevel="0" collapsed="false">
      <c r="A33" s="893" t="s">
        <v>313</v>
      </c>
      <c r="B33" s="894" t="s">
        <v>315</v>
      </c>
      <c r="C33" s="894" t="s">
        <v>269</v>
      </c>
      <c r="D33" s="894" t="s">
        <v>299</v>
      </c>
      <c r="E33" s="895"/>
      <c r="F33" s="112" t="n">
        <f aca="false">F34</f>
        <v>17000</v>
      </c>
    </row>
    <row r="34" customFormat="false" ht="27" hidden="false" customHeight="true" outlineLevel="0" collapsed="false">
      <c r="A34" s="893" t="s">
        <v>318</v>
      </c>
      <c r="B34" s="446" t="s">
        <v>315</v>
      </c>
      <c r="C34" s="446" t="s">
        <v>269</v>
      </c>
      <c r="D34" s="446" t="s">
        <v>299</v>
      </c>
      <c r="E34" s="446" t="s">
        <v>319</v>
      </c>
      <c r="F34" s="577" t="n">
        <f aca="false">'9'!I64</f>
        <v>17000</v>
      </c>
    </row>
    <row r="35" customFormat="false" ht="48.75" hidden="false" customHeight="true" outlineLevel="0" collapsed="false">
      <c r="A35" s="888" t="s">
        <v>1096</v>
      </c>
      <c r="B35" s="889" t="s">
        <v>422</v>
      </c>
      <c r="C35" s="889"/>
      <c r="D35" s="889"/>
      <c r="E35" s="890"/>
      <c r="F35" s="897" t="n">
        <f aca="false">F36</f>
        <v>1769.695</v>
      </c>
    </row>
    <row r="36" customFormat="false" ht="15.75" hidden="false" customHeight="true" outlineLevel="0" collapsed="false">
      <c r="A36" s="175" t="s">
        <v>1092</v>
      </c>
      <c r="B36" s="176" t="s">
        <v>422</v>
      </c>
      <c r="C36" s="176" t="s">
        <v>398</v>
      </c>
      <c r="D36" s="176"/>
      <c r="E36" s="177"/>
      <c r="F36" s="898" t="n">
        <f aca="false">F37</f>
        <v>1769.695</v>
      </c>
    </row>
    <row r="37" customFormat="false" ht="15.75" hidden="false" customHeight="true" outlineLevel="0" collapsed="false">
      <c r="A37" s="737" t="s">
        <v>406</v>
      </c>
      <c r="B37" s="894" t="s">
        <v>422</v>
      </c>
      <c r="C37" s="894" t="s">
        <v>398</v>
      </c>
      <c r="D37" s="894" t="s">
        <v>261</v>
      </c>
      <c r="E37" s="895"/>
      <c r="F37" s="899" t="n">
        <f aca="false">F38</f>
        <v>1769.695</v>
      </c>
    </row>
    <row r="38" customFormat="false" ht="26.25" hidden="false" customHeight="true" outlineLevel="0" collapsed="false">
      <c r="A38" s="893" t="s">
        <v>318</v>
      </c>
      <c r="B38" s="446" t="s">
        <v>422</v>
      </c>
      <c r="C38" s="446" t="s">
        <v>398</v>
      </c>
      <c r="D38" s="446" t="s">
        <v>261</v>
      </c>
      <c r="E38" s="446" t="s">
        <v>319</v>
      </c>
      <c r="F38" s="900" t="n">
        <f aca="false">'9'!I183</f>
        <v>1769.695</v>
      </c>
    </row>
    <row r="39" customFormat="false" ht="81" hidden="false" customHeight="true" outlineLevel="0" collapsed="false">
      <c r="A39" s="906" t="s">
        <v>330</v>
      </c>
      <c r="B39" s="889" t="s">
        <v>331</v>
      </c>
      <c r="C39" s="889"/>
      <c r="D39" s="889"/>
      <c r="E39" s="890"/>
      <c r="F39" s="904" t="n">
        <f aca="false">F40</f>
        <v>400</v>
      </c>
    </row>
    <row r="40" customFormat="false" ht="15.75" hidden="false" customHeight="true" outlineLevel="0" collapsed="false">
      <c r="A40" s="191" t="s">
        <v>1095</v>
      </c>
      <c r="B40" s="176" t="s">
        <v>331</v>
      </c>
      <c r="C40" s="176" t="s">
        <v>269</v>
      </c>
      <c r="D40" s="176"/>
      <c r="E40" s="177"/>
      <c r="F40" s="905" t="n">
        <f aca="false">F41</f>
        <v>400</v>
      </c>
    </row>
    <row r="41" customFormat="false" ht="15.75" hidden="false" customHeight="true" outlineLevel="0" collapsed="false">
      <c r="A41" s="737" t="s">
        <v>323</v>
      </c>
      <c r="B41" s="894" t="s">
        <v>331</v>
      </c>
      <c r="C41" s="894" t="s">
        <v>269</v>
      </c>
      <c r="D41" s="894" t="s">
        <v>324</v>
      </c>
      <c r="E41" s="895"/>
      <c r="F41" s="112" t="n">
        <f aca="false">F42</f>
        <v>400</v>
      </c>
    </row>
    <row r="42" customFormat="false" ht="27.75" hidden="false" customHeight="true" outlineLevel="0" collapsed="false">
      <c r="A42" s="893" t="s">
        <v>318</v>
      </c>
      <c r="B42" s="446" t="s">
        <v>331</v>
      </c>
      <c r="C42" s="446" t="s">
        <v>269</v>
      </c>
      <c r="D42" s="446" t="s">
        <v>324</v>
      </c>
      <c r="E42" s="446" t="s">
        <v>319</v>
      </c>
      <c r="F42" s="577" t="n">
        <f aca="false">'9'!I73</f>
        <v>400</v>
      </c>
    </row>
    <row r="43" customFormat="false" ht="36" hidden="false" customHeight="true" outlineLevel="0" collapsed="false">
      <c r="A43" s="888" t="s">
        <v>345</v>
      </c>
      <c r="B43" s="889" t="s">
        <v>346</v>
      </c>
      <c r="C43" s="889"/>
      <c r="D43" s="889"/>
      <c r="E43" s="890"/>
      <c r="F43" s="904" t="n">
        <f aca="false">F44</f>
        <v>9258.5</v>
      </c>
    </row>
    <row r="44" customFormat="false" ht="15.75" hidden="false" customHeight="true" outlineLevel="0" collapsed="false">
      <c r="A44" s="191" t="s">
        <v>1087</v>
      </c>
      <c r="B44" s="176" t="s">
        <v>346</v>
      </c>
      <c r="C44" s="176" t="s">
        <v>336</v>
      </c>
      <c r="D44" s="176"/>
      <c r="E44" s="177"/>
      <c r="F44" s="905" t="n">
        <f aca="false">F45</f>
        <v>9258.5</v>
      </c>
    </row>
    <row r="45" customFormat="false" ht="15.75" hidden="false" customHeight="true" outlineLevel="0" collapsed="false">
      <c r="A45" s="893" t="s">
        <v>1088</v>
      </c>
      <c r="B45" s="894" t="s">
        <v>346</v>
      </c>
      <c r="C45" s="894" t="s">
        <v>336</v>
      </c>
      <c r="D45" s="894" t="s">
        <v>251</v>
      </c>
      <c r="E45" s="895"/>
      <c r="F45" s="112" t="n">
        <f aca="false">F46</f>
        <v>9258.5</v>
      </c>
    </row>
    <row r="46" customFormat="false" ht="27" hidden="false" customHeight="true" outlineLevel="0" collapsed="false">
      <c r="A46" s="737" t="s">
        <v>347</v>
      </c>
      <c r="B46" s="894" t="s">
        <v>346</v>
      </c>
      <c r="C46" s="894" t="s">
        <v>336</v>
      </c>
      <c r="D46" s="894" t="s">
        <v>251</v>
      </c>
      <c r="E46" s="446" t="s">
        <v>348</v>
      </c>
      <c r="F46" s="577" t="n">
        <f aca="false">'9'!I85</f>
        <v>9258.5</v>
      </c>
    </row>
    <row r="47" customFormat="false" ht="48" hidden="false" customHeight="true" outlineLevel="0" collapsed="false">
      <c r="A47" s="907" t="s">
        <v>369</v>
      </c>
      <c r="B47" s="889" t="s">
        <v>370</v>
      </c>
      <c r="C47" s="889"/>
      <c r="D47" s="889"/>
      <c r="E47" s="890"/>
      <c r="F47" s="904" t="n">
        <f aca="false">F48</f>
        <v>312</v>
      </c>
    </row>
    <row r="48" customFormat="false" ht="15.75" hidden="false" customHeight="true" outlineLevel="0" collapsed="false">
      <c r="A48" s="191" t="s">
        <v>1087</v>
      </c>
      <c r="B48" s="176" t="s">
        <v>370</v>
      </c>
      <c r="C48" s="176" t="s">
        <v>336</v>
      </c>
      <c r="D48" s="176"/>
      <c r="E48" s="177"/>
      <c r="F48" s="905" t="n">
        <f aca="false">F49</f>
        <v>312</v>
      </c>
    </row>
    <row r="49" customFormat="false" ht="15.75" hidden="false" customHeight="true" outlineLevel="0" collapsed="false">
      <c r="A49" s="893" t="s">
        <v>1093</v>
      </c>
      <c r="B49" s="894" t="s">
        <v>370</v>
      </c>
      <c r="C49" s="894" t="s">
        <v>336</v>
      </c>
      <c r="D49" s="894" t="s">
        <v>253</v>
      </c>
      <c r="E49" s="895"/>
      <c r="F49" s="112" t="n">
        <f aca="false">F50</f>
        <v>312</v>
      </c>
    </row>
    <row r="50" customFormat="false" ht="27.75" hidden="false" customHeight="true" outlineLevel="0" collapsed="false">
      <c r="A50" s="737" t="s">
        <v>347</v>
      </c>
      <c r="B50" s="446" t="s">
        <v>370</v>
      </c>
      <c r="C50" s="446" t="s">
        <v>336</v>
      </c>
      <c r="D50" s="446" t="s">
        <v>253</v>
      </c>
      <c r="E50" s="446" t="s">
        <v>348</v>
      </c>
      <c r="F50" s="577" t="n">
        <f aca="false">'9'!I104</f>
        <v>312</v>
      </c>
    </row>
    <row r="51" customFormat="false" ht="30.75" hidden="false" customHeight="true" outlineLevel="0" collapsed="false">
      <c r="A51" s="907" t="s">
        <v>382</v>
      </c>
      <c r="B51" s="908" t="s">
        <v>383</v>
      </c>
      <c r="C51" s="908"/>
      <c r="D51" s="908"/>
      <c r="E51" s="908"/>
      <c r="F51" s="904" t="n">
        <f aca="false">F52+F55</f>
        <v>144</v>
      </c>
    </row>
    <row r="52" customFormat="false" ht="15.75" hidden="false" customHeight="true" outlineLevel="0" collapsed="false">
      <c r="A52" s="191" t="s">
        <v>1097</v>
      </c>
      <c r="B52" s="176" t="s">
        <v>383</v>
      </c>
      <c r="C52" s="176" t="s">
        <v>380</v>
      </c>
      <c r="D52" s="909"/>
      <c r="E52" s="910"/>
      <c r="F52" s="905" t="n">
        <f aca="false">F53</f>
        <v>125.7</v>
      </c>
    </row>
    <row r="53" customFormat="false" ht="15.75" hidden="false" customHeight="true" outlineLevel="0" collapsed="false">
      <c r="A53" s="893" t="s">
        <v>381</v>
      </c>
      <c r="B53" s="894" t="s">
        <v>383</v>
      </c>
      <c r="C53" s="894" t="s">
        <v>380</v>
      </c>
      <c r="D53" s="894" t="s">
        <v>380</v>
      </c>
      <c r="E53" s="185"/>
      <c r="F53" s="112" t="n">
        <f aca="false">F54</f>
        <v>125.7</v>
      </c>
      <c r="G53" s="911"/>
    </row>
    <row r="54" customFormat="false" ht="15.75" hidden="false" customHeight="true" outlineLevel="0" collapsed="false">
      <c r="A54" s="402" t="s">
        <v>266</v>
      </c>
      <c r="B54" s="446" t="s">
        <v>383</v>
      </c>
      <c r="C54" s="446" t="s">
        <v>380</v>
      </c>
      <c r="D54" s="446" t="s">
        <v>380</v>
      </c>
      <c r="E54" s="446" t="s">
        <v>267</v>
      </c>
      <c r="F54" s="341" t="n">
        <f aca="false">'9'!I143</f>
        <v>125.7</v>
      </c>
    </row>
    <row r="55" customFormat="false" ht="15.75" hidden="false" customHeight="true" outlineLevel="0" collapsed="false">
      <c r="A55" s="912" t="s">
        <v>1098</v>
      </c>
      <c r="B55" s="176" t="s">
        <v>383</v>
      </c>
      <c r="C55" s="176" t="s">
        <v>277</v>
      </c>
      <c r="D55" s="909"/>
      <c r="E55" s="909"/>
      <c r="F55" s="905" t="n">
        <f aca="false">F56</f>
        <v>18.3</v>
      </c>
    </row>
    <row r="56" customFormat="false" ht="15.75" hidden="false" customHeight="true" outlineLevel="0" collapsed="false">
      <c r="A56" s="913" t="s">
        <v>428</v>
      </c>
      <c r="B56" s="894" t="s">
        <v>383</v>
      </c>
      <c r="C56" s="894" t="s">
        <v>277</v>
      </c>
      <c r="D56" s="894" t="s">
        <v>251</v>
      </c>
      <c r="E56" s="184"/>
      <c r="F56" s="112" t="n">
        <f aca="false">F57</f>
        <v>18.3</v>
      </c>
    </row>
    <row r="57" customFormat="false" ht="15.75" hidden="false" customHeight="true" outlineLevel="0" collapsed="false">
      <c r="A57" s="402" t="s">
        <v>266</v>
      </c>
      <c r="B57" s="446" t="s">
        <v>383</v>
      </c>
      <c r="C57" s="446" t="s">
        <v>277</v>
      </c>
      <c r="D57" s="446" t="s">
        <v>251</v>
      </c>
      <c r="E57" s="446" t="s">
        <v>267</v>
      </c>
      <c r="F57" s="341" t="n">
        <f aca="false">'9'!I192</f>
        <v>18.3</v>
      </c>
    </row>
    <row r="58" customFormat="false" ht="31.5" hidden="false" customHeight="true" outlineLevel="0" collapsed="false">
      <c r="A58" s="888" t="s">
        <v>423</v>
      </c>
      <c r="B58" s="889" t="s">
        <v>424</v>
      </c>
      <c r="C58" s="889"/>
      <c r="D58" s="889"/>
      <c r="E58" s="889"/>
      <c r="F58" s="904" t="n">
        <f aca="false">F59</f>
        <v>2000</v>
      </c>
    </row>
    <row r="59" customFormat="false" ht="15.75" hidden="false" customHeight="true" outlineLevel="0" collapsed="false">
      <c r="A59" s="175" t="s">
        <v>1092</v>
      </c>
      <c r="B59" s="193" t="s">
        <v>424</v>
      </c>
      <c r="C59" s="193" t="s">
        <v>398</v>
      </c>
      <c r="D59" s="193"/>
      <c r="E59" s="194"/>
      <c r="F59" s="905" t="n">
        <f aca="false">F60</f>
        <v>2000</v>
      </c>
    </row>
    <row r="60" customFormat="false" ht="15.75" hidden="false" customHeight="true" outlineLevel="0" collapsed="false">
      <c r="A60" s="737" t="s">
        <v>406</v>
      </c>
      <c r="B60" s="725" t="s">
        <v>424</v>
      </c>
      <c r="C60" s="725" t="s">
        <v>398</v>
      </c>
      <c r="D60" s="725" t="s">
        <v>261</v>
      </c>
      <c r="E60" s="903"/>
      <c r="F60" s="112" t="n">
        <f aca="false">F61</f>
        <v>2000</v>
      </c>
    </row>
    <row r="61" customFormat="false" ht="15.75" hidden="false" customHeight="true" outlineLevel="0" collapsed="false">
      <c r="A61" s="411" t="s">
        <v>425</v>
      </c>
      <c r="B61" s="198" t="s">
        <v>424</v>
      </c>
      <c r="C61" s="446" t="s">
        <v>398</v>
      </c>
      <c r="D61" s="446" t="s">
        <v>261</v>
      </c>
      <c r="E61" s="446" t="s">
        <v>426</v>
      </c>
      <c r="F61" s="341" t="n">
        <f aca="false">'9'!I185</f>
        <v>2000</v>
      </c>
    </row>
    <row r="62" customFormat="false" ht="47.25" hidden="false" customHeight="true" outlineLevel="0" collapsed="false">
      <c r="A62" s="888" t="s">
        <v>333</v>
      </c>
      <c r="B62" s="889" t="s">
        <v>334</v>
      </c>
      <c r="C62" s="889"/>
      <c r="D62" s="889"/>
      <c r="E62" s="890"/>
      <c r="F62" s="904" t="n">
        <f aca="false">F63</f>
        <v>35</v>
      </c>
    </row>
    <row r="63" customFormat="false" ht="15.75" hidden="false" customHeight="true" outlineLevel="0" collapsed="false">
      <c r="A63" s="191" t="s">
        <v>1095</v>
      </c>
      <c r="B63" s="176" t="s">
        <v>334</v>
      </c>
      <c r="C63" s="176" t="s">
        <v>269</v>
      </c>
      <c r="D63" s="176"/>
      <c r="E63" s="177"/>
      <c r="F63" s="905" t="n">
        <f aca="false">F64</f>
        <v>35</v>
      </c>
    </row>
    <row r="64" customFormat="false" ht="15.75" hidden="false" customHeight="true" outlineLevel="0" collapsed="false">
      <c r="A64" s="893" t="s">
        <v>323</v>
      </c>
      <c r="B64" s="894" t="s">
        <v>334</v>
      </c>
      <c r="C64" s="894" t="s">
        <v>269</v>
      </c>
      <c r="D64" s="894" t="s">
        <v>324</v>
      </c>
      <c r="E64" s="895"/>
      <c r="F64" s="112" t="n">
        <f aca="false">F65</f>
        <v>35</v>
      </c>
    </row>
    <row r="65" customFormat="false" ht="15.75" hidden="false" customHeight="true" outlineLevel="0" collapsed="false">
      <c r="A65" s="402" t="s">
        <v>266</v>
      </c>
      <c r="B65" s="446" t="s">
        <v>334</v>
      </c>
      <c r="C65" s="446" t="s">
        <v>269</v>
      </c>
      <c r="D65" s="446" t="s">
        <v>324</v>
      </c>
      <c r="E65" s="446" t="s">
        <v>267</v>
      </c>
      <c r="F65" s="341" t="n">
        <f aca="false">'9'!I75</f>
        <v>35</v>
      </c>
    </row>
    <row r="66" customFormat="false" ht="63.75" hidden="false" customHeight="true" outlineLevel="0" collapsed="false">
      <c r="A66" s="914" t="s">
        <v>441</v>
      </c>
      <c r="B66" s="889" t="s">
        <v>442</v>
      </c>
      <c r="C66" s="889"/>
      <c r="D66" s="889"/>
      <c r="E66" s="890"/>
      <c r="F66" s="904" t="n">
        <f aca="false">F67</f>
        <v>202.4</v>
      </c>
    </row>
    <row r="67" customFormat="false" ht="15.75" hidden="false" customHeight="true" outlineLevel="0" collapsed="false">
      <c r="A67" s="191" t="s">
        <v>1095</v>
      </c>
      <c r="B67" s="176" t="s">
        <v>442</v>
      </c>
      <c r="C67" s="176" t="s">
        <v>269</v>
      </c>
      <c r="D67" s="176"/>
      <c r="E67" s="177"/>
      <c r="F67" s="905" t="n">
        <f aca="false">F68</f>
        <v>202.4</v>
      </c>
    </row>
    <row r="68" customFormat="false" ht="15.75" hidden="false" customHeight="true" outlineLevel="0" collapsed="false">
      <c r="A68" s="893" t="s">
        <v>323</v>
      </c>
      <c r="B68" s="894" t="s">
        <v>442</v>
      </c>
      <c r="C68" s="894" t="s">
        <v>269</v>
      </c>
      <c r="D68" s="894" t="s">
        <v>324</v>
      </c>
      <c r="E68" s="895"/>
      <c r="F68" s="112" t="n">
        <f aca="false">F69</f>
        <v>202.4</v>
      </c>
    </row>
    <row r="69" customFormat="false" ht="15.75" hidden="false" customHeight="true" outlineLevel="0" collapsed="false">
      <c r="A69" s="402" t="s">
        <v>266</v>
      </c>
      <c r="B69" s="446" t="s">
        <v>442</v>
      </c>
      <c r="C69" s="446" t="s">
        <v>269</v>
      </c>
      <c r="D69" s="446" t="s">
        <v>324</v>
      </c>
      <c r="E69" s="446" t="s">
        <v>267</v>
      </c>
      <c r="F69" s="341" t="n">
        <f aca="false">'9'!I77+'9'!I223</f>
        <v>202.4</v>
      </c>
    </row>
    <row r="70" customFormat="false" ht="80.25" hidden="false" customHeight="true" outlineLevel="0" collapsed="false">
      <c r="A70" s="888" t="s">
        <v>371</v>
      </c>
      <c r="B70" s="908" t="s">
        <v>372</v>
      </c>
      <c r="C70" s="908"/>
      <c r="D70" s="908"/>
      <c r="E70" s="908"/>
      <c r="F70" s="897" t="n">
        <f aca="false">F71</f>
        <v>547</v>
      </c>
    </row>
    <row r="71" customFormat="false" ht="15.75" hidden="false" customHeight="true" outlineLevel="0" collapsed="false">
      <c r="A71" s="191" t="s">
        <v>1087</v>
      </c>
      <c r="B71" s="176" t="s">
        <v>372</v>
      </c>
      <c r="C71" s="176" t="s">
        <v>336</v>
      </c>
      <c r="D71" s="176"/>
      <c r="E71" s="177"/>
      <c r="F71" s="898" t="n">
        <f aca="false">F72</f>
        <v>547</v>
      </c>
    </row>
    <row r="72" customFormat="false" ht="15.75" hidden="false" customHeight="true" outlineLevel="0" collapsed="false">
      <c r="A72" s="893" t="s">
        <v>1093</v>
      </c>
      <c r="B72" s="894" t="s">
        <v>372</v>
      </c>
      <c r="C72" s="894" t="s">
        <v>336</v>
      </c>
      <c r="D72" s="894" t="s">
        <v>253</v>
      </c>
      <c r="E72" s="895"/>
      <c r="F72" s="899" t="n">
        <f aca="false">F73</f>
        <v>547</v>
      </c>
    </row>
    <row r="73" customFormat="false" ht="15.75" hidden="false" customHeight="true" outlineLevel="0" collapsed="false">
      <c r="A73" s="402" t="s">
        <v>266</v>
      </c>
      <c r="B73" s="446" t="s">
        <v>372</v>
      </c>
      <c r="C73" s="446" t="s">
        <v>336</v>
      </c>
      <c r="D73" s="446" t="s">
        <v>253</v>
      </c>
      <c r="E73" s="446" t="s">
        <v>267</v>
      </c>
      <c r="F73" s="915" t="n">
        <f aca="false">'9'!I106</f>
        <v>547</v>
      </c>
    </row>
    <row r="74" customFormat="false" ht="48.75" hidden="false" customHeight="true" outlineLevel="0" collapsed="false">
      <c r="A74" s="888" t="s">
        <v>344</v>
      </c>
      <c r="B74" s="908" t="s">
        <v>350</v>
      </c>
      <c r="C74" s="908"/>
      <c r="D74" s="908"/>
      <c r="E74" s="889"/>
      <c r="F74" s="891" t="n">
        <f aca="false">F75</f>
        <v>130.8</v>
      </c>
    </row>
    <row r="75" customFormat="false" ht="15.75" hidden="false" customHeight="true" outlineLevel="0" collapsed="false">
      <c r="A75" s="191" t="s">
        <v>1087</v>
      </c>
      <c r="B75" s="176" t="s">
        <v>1099</v>
      </c>
      <c r="C75" s="176" t="s">
        <v>336</v>
      </c>
      <c r="D75" s="176"/>
      <c r="E75" s="177"/>
      <c r="F75" s="892" t="n">
        <f aca="false">F76</f>
        <v>130.8</v>
      </c>
    </row>
    <row r="76" customFormat="false" ht="15.75" hidden="false" customHeight="true" outlineLevel="0" collapsed="false">
      <c r="A76" s="893" t="s">
        <v>1088</v>
      </c>
      <c r="B76" s="894" t="s">
        <v>350</v>
      </c>
      <c r="C76" s="894" t="s">
        <v>336</v>
      </c>
      <c r="D76" s="894" t="s">
        <v>251</v>
      </c>
      <c r="E76" s="895"/>
      <c r="F76" s="896" t="n">
        <f aca="false">F77</f>
        <v>130.8</v>
      </c>
    </row>
    <row r="77" customFormat="false" ht="15.75" hidden="false" customHeight="true" outlineLevel="0" collapsed="false">
      <c r="A77" s="402" t="s">
        <v>266</v>
      </c>
      <c r="B77" s="446" t="s">
        <v>350</v>
      </c>
      <c r="C77" s="446" t="s">
        <v>336</v>
      </c>
      <c r="D77" s="446" t="s">
        <v>251</v>
      </c>
      <c r="E77" s="446" t="s">
        <v>267</v>
      </c>
      <c r="F77" s="569" t="n">
        <f aca="false">'9'!I87</f>
        <v>130.8</v>
      </c>
    </row>
    <row r="78" customFormat="false" ht="33" hidden="false" customHeight="true" outlineLevel="0" collapsed="false">
      <c r="A78" s="888" t="s">
        <v>351</v>
      </c>
      <c r="B78" s="908" t="s">
        <v>352</v>
      </c>
      <c r="C78" s="908"/>
      <c r="D78" s="908"/>
      <c r="E78" s="889"/>
      <c r="F78" s="904" t="n">
        <f aca="false">F79</f>
        <v>9968.8</v>
      </c>
    </row>
    <row r="79" customFormat="false" ht="15.75" hidden="false" customHeight="true" outlineLevel="0" collapsed="false">
      <c r="A79" s="191" t="s">
        <v>1087</v>
      </c>
      <c r="B79" s="176" t="s">
        <v>352</v>
      </c>
      <c r="C79" s="176" t="s">
        <v>336</v>
      </c>
      <c r="D79" s="176"/>
      <c r="E79" s="177"/>
      <c r="F79" s="905" t="n">
        <f aca="false">F80</f>
        <v>9968.8</v>
      </c>
    </row>
    <row r="80" customFormat="false" ht="15.75" hidden="false" customHeight="true" outlineLevel="0" collapsed="false">
      <c r="A80" s="893" t="s">
        <v>1088</v>
      </c>
      <c r="B80" s="894" t="s">
        <v>352</v>
      </c>
      <c r="C80" s="894" t="s">
        <v>336</v>
      </c>
      <c r="D80" s="894" t="s">
        <v>251</v>
      </c>
      <c r="E80" s="895"/>
      <c r="F80" s="112" t="n">
        <f aca="false">F81+F82+F83</f>
        <v>9968.8</v>
      </c>
    </row>
    <row r="81" customFormat="false" ht="15.75" hidden="false" customHeight="true" outlineLevel="0" collapsed="false">
      <c r="A81" s="402" t="s">
        <v>266</v>
      </c>
      <c r="B81" s="446" t="s">
        <v>352</v>
      </c>
      <c r="C81" s="446" t="s">
        <v>336</v>
      </c>
      <c r="D81" s="446" t="s">
        <v>251</v>
      </c>
      <c r="E81" s="446" t="s">
        <v>267</v>
      </c>
      <c r="F81" s="341" t="n">
        <f aca="false">'9'!I90+'9'!I93</f>
        <v>315.5</v>
      </c>
    </row>
    <row r="82" customFormat="false" ht="15.75" hidden="false" customHeight="true" outlineLevel="0" collapsed="false">
      <c r="A82" s="411" t="s">
        <v>353</v>
      </c>
      <c r="B82" s="446" t="s">
        <v>352</v>
      </c>
      <c r="C82" s="446" t="s">
        <v>336</v>
      </c>
      <c r="D82" s="446" t="s">
        <v>251</v>
      </c>
      <c r="E82" s="446" t="s">
        <v>354</v>
      </c>
      <c r="F82" s="341" t="n">
        <f aca="false">'9'!I91</f>
        <v>8675.3</v>
      </c>
    </row>
    <row r="83" customFormat="false" ht="15.75" hidden="false" customHeight="true" outlineLevel="0" collapsed="false">
      <c r="A83" s="737" t="s">
        <v>126</v>
      </c>
      <c r="B83" s="446" t="s">
        <v>352</v>
      </c>
      <c r="C83" s="446" t="s">
        <v>336</v>
      </c>
      <c r="D83" s="446" t="s">
        <v>251</v>
      </c>
      <c r="E83" s="446" t="s">
        <v>357</v>
      </c>
      <c r="F83" s="341" t="n">
        <f aca="false">'9'!I92</f>
        <v>978</v>
      </c>
    </row>
    <row r="84" customFormat="false" ht="48.75" hidden="false" customHeight="true" outlineLevel="0" collapsed="false">
      <c r="A84" s="888" t="s">
        <v>358</v>
      </c>
      <c r="B84" s="908" t="s">
        <v>359</v>
      </c>
      <c r="C84" s="908"/>
      <c r="D84" s="908"/>
      <c r="E84" s="889"/>
      <c r="F84" s="904" t="n">
        <f aca="false">F85+F88</f>
        <v>489.4</v>
      </c>
    </row>
    <row r="85" customFormat="false" ht="15.75" hidden="false" customHeight="true" outlineLevel="0" collapsed="false">
      <c r="A85" s="191" t="s">
        <v>1087</v>
      </c>
      <c r="B85" s="176" t="s">
        <v>359</v>
      </c>
      <c r="C85" s="176" t="s">
        <v>336</v>
      </c>
      <c r="D85" s="176"/>
      <c r="E85" s="177"/>
      <c r="F85" s="905" t="n">
        <f aca="false">F86</f>
        <v>150.7</v>
      </c>
    </row>
    <row r="86" customFormat="false" ht="15.75" hidden="false" customHeight="true" outlineLevel="0" collapsed="false">
      <c r="A86" s="893" t="s">
        <v>1088</v>
      </c>
      <c r="B86" s="894" t="s">
        <v>359</v>
      </c>
      <c r="C86" s="894" t="s">
        <v>336</v>
      </c>
      <c r="D86" s="894" t="s">
        <v>251</v>
      </c>
      <c r="E86" s="895"/>
      <c r="F86" s="112" t="n">
        <f aca="false">F87</f>
        <v>150.7</v>
      </c>
    </row>
    <row r="87" customFormat="false" ht="15.75" hidden="false" customHeight="true" outlineLevel="0" collapsed="false">
      <c r="A87" s="402" t="s">
        <v>266</v>
      </c>
      <c r="B87" s="446" t="s">
        <v>359</v>
      </c>
      <c r="C87" s="446" t="s">
        <v>336</v>
      </c>
      <c r="D87" s="446" t="s">
        <v>251</v>
      </c>
      <c r="E87" s="446" t="s">
        <v>267</v>
      </c>
      <c r="F87" s="341" t="n">
        <f aca="false">'9'!I95</f>
        <v>150.7</v>
      </c>
    </row>
    <row r="88" customFormat="false" ht="17.25" hidden="false" customHeight="true" outlineLevel="0" collapsed="false">
      <c r="A88" s="175" t="s">
        <v>1092</v>
      </c>
      <c r="B88" s="176" t="s">
        <v>359</v>
      </c>
      <c r="C88" s="176" t="s">
        <v>398</v>
      </c>
      <c r="D88" s="176"/>
      <c r="E88" s="176"/>
      <c r="F88" s="905" t="n">
        <f aca="false">F89</f>
        <v>338.7</v>
      </c>
    </row>
    <row r="89" customFormat="false" ht="15.75" hidden="false" customHeight="true" outlineLevel="0" collapsed="false">
      <c r="A89" s="916" t="s">
        <v>406</v>
      </c>
      <c r="B89" s="917" t="s">
        <v>359</v>
      </c>
      <c r="C89" s="918" t="s">
        <v>398</v>
      </c>
      <c r="D89" s="918" t="s">
        <v>261</v>
      </c>
      <c r="E89" s="917"/>
      <c r="F89" s="919" t="n">
        <f aca="false">F90</f>
        <v>338.7</v>
      </c>
    </row>
    <row r="90" customFormat="false" ht="15.75" hidden="false" customHeight="true" outlineLevel="0" collapsed="false">
      <c r="A90" s="411" t="s">
        <v>415</v>
      </c>
      <c r="B90" s="198" t="s">
        <v>359</v>
      </c>
      <c r="C90" s="446" t="s">
        <v>398</v>
      </c>
      <c r="D90" s="446" t="s">
        <v>261</v>
      </c>
      <c r="E90" s="198" t="s">
        <v>416</v>
      </c>
      <c r="F90" s="341" t="n">
        <f aca="false">'9'!I186</f>
        <v>338.7</v>
      </c>
    </row>
    <row r="91" customFormat="false" ht="48.75" hidden="false" customHeight="true" outlineLevel="0" collapsed="false">
      <c r="A91" s="888" t="s">
        <v>378</v>
      </c>
      <c r="B91" s="908" t="s">
        <v>322</v>
      </c>
      <c r="C91" s="908"/>
      <c r="D91" s="908"/>
      <c r="E91" s="908"/>
      <c r="F91" s="920" t="n">
        <f aca="false">F95+F92</f>
        <v>22591.5</v>
      </c>
    </row>
    <row r="92" customFormat="false" ht="17.25" hidden="false" customHeight="true" outlineLevel="0" collapsed="false">
      <c r="A92" s="175" t="s">
        <v>1095</v>
      </c>
      <c r="B92" s="176" t="s">
        <v>322</v>
      </c>
      <c r="C92" s="193" t="s">
        <v>269</v>
      </c>
      <c r="D92" s="176"/>
      <c r="E92" s="177"/>
      <c r="F92" s="921" t="n">
        <f aca="false">F93</f>
        <v>917.2</v>
      </c>
    </row>
    <row r="93" customFormat="false" ht="18" hidden="false" customHeight="true" outlineLevel="0" collapsed="false">
      <c r="A93" s="916" t="s">
        <v>313</v>
      </c>
      <c r="B93" s="918" t="s">
        <v>322</v>
      </c>
      <c r="C93" s="918" t="s">
        <v>269</v>
      </c>
      <c r="D93" s="918" t="s">
        <v>299</v>
      </c>
      <c r="E93" s="922"/>
      <c r="F93" s="923" t="n">
        <f aca="false">F94</f>
        <v>917.2</v>
      </c>
    </row>
    <row r="94" customFormat="false" ht="16.5" hidden="false" customHeight="true" outlineLevel="0" collapsed="false">
      <c r="A94" s="402" t="s">
        <v>266</v>
      </c>
      <c r="B94" s="894" t="s">
        <v>322</v>
      </c>
      <c r="C94" s="918" t="s">
        <v>269</v>
      </c>
      <c r="D94" s="918" t="s">
        <v>299</v>
      </c>
      <c r="E94" s="918" t="s">
        <v>267</v>
      </c>
      <c r="F94" s="923" t="n">
        <f aca="false">'9'!I69</f>
        <v>917.2</v>
      </c>
    </row>
    <row r="95" customFormat="false" ht="15.75" hidden="false" customHeight="true" outlineLevel="0" collapsed="false">
      <c r="A95" s="191" t="s">
        <v>1087</v>
      </c>
      <c r="B95" s="176" t="s">
        <v>322</v>
      </c>
      <c r="C95" s="176" t="s">
        <v>336</v>
      </c>
      <c r="D95" s="176"/>
      <c r="E95" s="177"/>
      <c r="F95" s="905" t="n">
        <f aca="false">F96</f>
        <v>21674.3</v>
      </c>
    </row>
    <row r="96" customFormat="false" ht="15.75" hidden="false" customHeight="true" outlineLevel="0" collapsed="false">
      <c r="A96" s="893" t="s">
        <v>375</v>
      </c>
      <c r="B96" s="894" t="s">
        <v>322</v>
      </c>
      <c r="C96" s="894" t="s">
        <v>336</v>
      </c>
      <c r="D96" s="894" t="s">
        <v>261</v>
      </c>
      <c r="E96" s="895"/>
      <c r="F96" s="112" t="n">
        <f aca="false">F97</f>
        <v>21674.3</v>
      </c>
    </row>
    <row r="97" customFormat="false" ht="15.75" hidden="false" customHeight="true" outlineLevel="0" collapsed="false">
      <c r="A97" s="402" t="s">
        <v>266</v>
      </c>
      <c r="B97" s="894" t="s">
        <v>322</v>
      </c>
      <c r="C97" s="894" t="s">
        <v>336</v>
      </c>
      <c r="D97" s="894" t="s">
        <v>261</v>
      </c>
      <c r="E97" s="446" t="s">
        <v>267</v>
      </c>
      <c r="F97" s="341" t="n">
        <f aca="false">'9'!I121</f>
        <v>21674.3</v>
      </c>
    </row>
    <row r="98" customFormat="false" ht="33" hidden="false" customHeight="true" outlineLevel="0" collapsed="false">
      <c r="A98" s="888" t="s">
        <v>1100</v>
      </c>
      <c r="B98" s="908" t="s">
        <v>374</v>
      </c>
      <c r="C98" s="908"/>
      <c r="D98" s="908"/>
      <c r="E98" s="908"/>
      <c r="F98" s="904" t="n">
        <f aca="false">F99</f>
        <v>288</v>
      </c>
    </row>
    <row r="99" customFormat="false" ht="15.75" hidden="false" customHeight="true" outlineLevel="0" collapsed="false">
      <c r="A99" s="191" t="s">
        <v>1087</v>
      </c>
      <c r="B99" s="176" t="s">
        <v>374</v>
      </c>
      <c r="C99" s="176" t="s">
        <v>336</v>
      </c>
      <c r="D99" s="176"/>
      <c r="E99" s="177"/>
      <c r="F99" s="905" t="n">
        <f aca="false">F100</f>
        <v>288</v>
      </c>
    </row>
    <row r="100" customFormat="false" ht="15.75" hidden="false" customHeight="true" outlineLevel="0" collapsed="false">
      <c r="A100" s="893" t="s">
        <v>1093</v>
      </c>
      <c r="B100" s="894" t="s">
        <v>374</v>
      </c>
      <c r="C100" s="894" t="s">
        <v>336</v>
      </c>
      <c r="D100" s="894" t="s">
        <v>253</v>
      </c>
      <c r="E100" s="895"/>
      <c r="F100" s="112" t="n">
        <f aca="false">F101</f>
        <v>288</v>
      </c>
    </row>
    <row r="101" customFormat="false" ht="15.75" hidden="false" customHeight="true" outlineLevel="0" collapsed="false">
      <c r="A101" s="402" t="s">
        <v>266</v>
      </c>
      <c r="B101" s="446" t="s">
        <v>374</v>
      </c>
      <c r="C101" s="446" t="s">
        <v>336</v>
      </c>
      <c r="D101" s="446" t="s">
        <v>253</v>
      </c>
      <c r="E101" s="446" t="s">
        <v>267</v>
      </c>
      <c r="F101" s="341" t="n">
        <f aca="false">'9'!I113</f>
        <v>288</v>
      </c>
    </row>
    <row r="102" customFormat="false" ht="35.25" hidden="false" customHeight="true" outlineLevel="0" collapsed="false">
      <c r="A102" s="888" t="s">
        <v>443</v>
      </c>
      <c r="B102" s="908" t="s">
        <v>444</v>
      </c>
      <c r="C102" s="908"/>
      <c r="D102" s="908"/>
      <c r="E102" s="908"/>
      <c r="F102" s="904" t="n">
        <f aca="false">F103</f>
        <v>301.4</v>
      </c>
    </row>
    <row r="103" customFormat="false" ht="16.5" hidden="false" customHeight="true" outlineLevel="0" collapsed="false">
      <c r="A103" s="191" t="s">
        <v>1095</v>
      </c>
      <c r="B103" s="176" t="s">
        <v>444</v>
      </c>
      <c r="C103" s="176" t="s">
        <v>269</v>
      </c>
      <c r="D103" s="176"/>
      <c r="E103" s="177"/>
      <c r="F103" s="905" t="n">
        <f aca="false">F104</f>
        <v>301.4</v>
      </c>
    </row>
    <row r="104" customFormat="false" ht="15.75" hidden="false" customHeight="true" outlineLevel="0" collapsed="false">
      <c r="A104" s="893" t="s">
        <v>323</v>
      </c>
      <c r="B104" s="894" t="s">
        <v>444</v>
      </c>
      <c r="C104" s="894" t="s">
        <v>269</v>
      </c>
      <c r="D104" s="894" t="s">
        <v>324</v>
      </c>
      <c r="E104" s="895"/>
      <c r="F104" s="112" t="n">
        <f aca="false">F105</f>
        <v>301.4</v>
      </c>
    </row>
    <row r="105" customFormat="false" ht="15.75" hidden="false" customHeight="true" outlineLevel="0" collapsed="false">
      <c r="A105" s="402" t="s">
        <v>266</v>
      </c>
      <c r="B105" s="446" t="s">
        <v>444</v>
      </c>
      <c r="C105" s="446" t="s">
        <v>269</v>
      </c>
      <c r="D105" s="446" t="s">
        <v>324</v>
      </c>
      <c r="E105" s="446" t="s">
        <v>267</v>
      </c>
      <c r="F105" s="341" t="n">
        <f aca="false">'9'!I225</f>
        <v>301.4</v>
      </c>
    </row>
    <row r="106" customFormat="false" ht="33" hidden="false" customHeight="true" outlineLevel="0" collapsed="false">
      <c r="A106" s="914" t="s">
        <v>295</v>
      </c>
      <c r="B106" s="908" t="s">
        <v>296</v>
      </c>
      <c r="C106" s="908"/>
      <c r="D106" s="908"/>
      <c r="E106" s="908"/>
      <c r="F106" s="904" t="n">
        <f aca="false">F107+F110+F113+F116</f>
        <v>1518.7</v>
      </c>
    </row>
    <row r="107" customFormat="false" ht="17.25" hidden="false" customHeight="true" outlineLevel="0" collapsed="false">
      <c r="A107" s="924" t="s">
        <v>1101</v>
      </c>
      <c r="B107" s="176" t="s">
        <v>296</v>
      </c>
      <c r="C107" s="176" t="s">
        <v>251</v>
      </c>
      <c r="D107" s="176"/>
      <c r="E107" s="177"/>
      <c r="F107" s="905" t="n">
        <f aca="false">F108</f>
        <v>149.5</v>
      </c>
    </row>
    <row r="108" customFormat="false" ht="16.5" hidden="false" customHeight="true" outlineLevel="0" collapsed="false">
      <c r="A108" s="528" t="s">
        <v>1102</v>
      </c>
      <c r="B108" s="918" t="s">
        <v>296</v>
      </c>
      <c r="C108" s="918" t="s">
        <v>251</v>
      </c>
      <c r="D108" s="918" t="s">
        <v>283</v>
      </c>
      <c r="E108" s="922"/>
      <c r="F108" s="919" t="n">
        <f aca="false">F109</f>
        <v>149.5</v>
      </c>
    </row>
    <row r="109" customFormat="false" ht="14.25" hidden="false" customHeight="true" outlineLevel="0" collapsed="false">
      <c r="A109" s="925" t="s">
        <v>266</v>
      </c>
      <c r="B109" s="215" t="s">
        <v>296</v>
      </c>
      <c r="C109" s="215" t="s">
        <v>251</v>
      </c>
      <c r="D109" s="215" t="s">
        <v>283</v>
      </c>
      <c r="E109" s="215" t="s">
        <v>267</v>
      </c>
      <c r="F109" s="577" t="n">
        <f aca="false">'9'!I49</f>
        <v>149.5</v>
      </c>
    </row>
    <row r="110" customFormat="false" ht="16.5" hidden="false" customHeight="true" outlineLevel="0" collapsed="false">
      <c r="A110" s="191" t="s">
        <v>1095</v>
      </c>
      <c r="B110" s="176" t="s">
        <v>332</v>
      </c>
      <c r="C110" s="176" t="s">
        <v>269</v>
      </c>
      <c r="D110" s="176"/>
      <c r="E110" s="177"/>
      <c r="F110" s="905" t="n">
        <f aca="false">F111</f>
        <v>99.8</v>
      </c>
    </row>
    <row r="111" customFormat="false" ht="15.75" hidden="false" customHeight="true" outlineLevel="0" collapsed="false">
      <c r="A111" s="893" t="s">
        <v>323</v>
      </c>
      <c r="B111" s="894" t="s">
        <v>332</v>
      </c>
      <c r="C111" s="894" t="s">
        <v>269</v>
      </c>
      <c r="D111" s="894" t="s">
        <v>324</v>
      </c>
      <c r="E111" s="895"/>
      <c r="F111" s="112" t="n">
        <f aca="false">F112</f>
        <v>99.8</v>
      </c>
    </row>
    <row r="112" customFormat="false" ht="15" hidden="false" customHeight="true" outlineLevel="0" collapsed="false">
      <c r="A112" s="925" t="s">
        <v>266</v>
      </c>
      <c r="B112" s="446" t="s">
        <v>332</v>
      </c>
      <c r="C112" s="446" t="s">
        <v>269</v>
      </c>
      <c r="D112" s="446" t="s">
        <v>324</v>
      </c>
      <c r="E112" s="446" t="s">
        <v>267</v>
      </c>
      <c r="F112" s="341" t="n">
        <f aca="false">'9'!I78</f>
        <v>99.8</v>
      </c>
    </row>
    <row r="113" s="174" customFormat="true" ht="16.5" hidden="false" customHeight="true" outlineLevel="0" collapsed="false">
      <c r="A113" s="924" t="s">
        <v>1103</v>
      </c>
      <c r="B113" s="176" t="s">
        <v>332</v>
      </c>
      <c r="C113" s="193" t="s">
        <v>306</v>
      </c>
      <c r="D113" s="193"/>
      <c r="E113" s="193"/>
      <c r="F113" s="905" t="n">
        <f aca="false">F114</f>
        <v>805.4</v>
      </c>
    </row>
    <row r="114" s="174" customFormat="true" ht="15.75" hidden="false" customHeight="true" outlineLevel="0" collapsed="false">
      <c r="A114" s="893" t="s">
        <v>396</v>
      </c>
      <c r="B114" s="894" t="s">
        <v>332</v>
      </c>
      <c r="C114" s="894" t="s">
        <v>306</v>
      </c>
      <c r="D114" s="894" t="s">
        <v>269</v>
      </c>
      <c r="E114" s="894"/>
      <c r="F114" s="112" t="n">
        <f aca="false">F115</f>
        <v>805.4</v>
      </c>
    </row>
    <row r="115" s="174" customFormat="true" ht="15" hidden="false" customHeight="true" outlineLevel="0" collapsed="false">
      <c r="A115" s="925" t="s">
        <v>266</v>
      </c>
      <c r="B115" s="446" t="s">
        <v>332</v>
      </c>
      <c r="C115" s="446" t="s">
        <v>306</v>
      </c>
      <c r="D115" s="446" t="s">
        <v>269</v>
      </c>
      <c r="E115" s="446" t="s">
        <v>267</v>
      </c>
      <c r="F115" s="341" t="n">
        <f aca="false">'9'!I168</f>
        <v>805.4</v>
      </c>
    </row>
    <row r="116" customFormat="false" ht="17.25" hidden="false" customHeight="true" outlineLevel="0" collapsed="false">
      <c r="A116" s="924" t="s">
        <v>1098</v>
      </c>
      <c r="B116" s="176" t="s">
        <v>332</v>
      </c>
      <c r="C116" s="176" t="s">
        <v>277</v>
      </c>
      <c r="D116" s="176"/>
      <c r="E116" s="176"/>
      <c r="F116" s="905" t="n">
        <f aca="false">F117</f>
        <v>464</v>
      </c>
    </row>
    <row r="117" customFormat="false" ht="15.75" hidden="false" customHeight="true" outlineLevel="0" collapsed="false">
      <c r="A117" s="893" t="s">
        <v>1104</v>
      </c>
      <c r="B117" s="894" t="s">
        <v>332</v>
      </c>
      <c r="C117" s="894" t="s">
        <v>277</v>
      </c>
      <c r="D117" s="894" t="s">
        <v>251</v>
      </c>
      <c r="E117" s="894"/>
      <c r="F117" s="112" t="n">
        <f aca="false">F118</f>
        <v>464</v>
      </c>
    </row>
    <row r="118" customFormat="false" ht="18.75" hidden="false" customHeight="true" outlineLevel="0" collapsed="false">
      <c r="A118" s="925" t="s">
        <v>266</v>
      </c>
      <c r="B118" s="446" t="s">
        <v>332</v>
      </c>
      <c r="C118" s="446" t="s">
        <v>277</v>
      </c>
      <c r="D118" s="446" t="s">
        <v>251</v>
      </c>
      <c r="E118" s="446" t="s">
        <v>267</v>
      </c>
      <c r="F118" s="341" t="n">
        <f aca="false">'9'!I194</f>
        <v>464</v>
      </c>
    </row>
    <row r="119" customFormat="false" ht="14.25" hidden="false" customHeight="true" outlineLevel="0" collapsed="false">
      <c r="A119" s="926"/>
      <c r="B119" s="927"/>
      <c r="C119" s="927"/>
      <c r="D119" s="927"/>
      <c r="E119" s="927"/>
      <c r="F119" s="928"/>
    </row>
    <row r="120" customFormat="false" ht="14.25" hidden="false" customHeight="true" outlineLevel="0" collapsed="false">
      <c r="A120" s="929"/>
      <c r="B120" s="930"/>
      <c r="C120" s="930"/>
      <c r="D120" s="930"/>
      <c r="E120" s="930"/>
      <c r="F120" s="931"/>
    </row>
    <row r="121" s="288" customFormat="true" ht="18" hidden="false" customHeight="true" outlineLevel="0" collapsed="false">
      <c r="A121" s="932"/>
      <c r="B121" s="933"/>
      <c r="C121" s="933"/>
      <c r="D121" s="933"/>
      <c r="E121" s="933"/>
      <c r="F121" s="934"/>
      <c r="G121" s="0"/>
    </row>
    <row r="122" customFormat="false" ht="12.75" hidden="false" customHeight="false" outlineLevel="0" collapsed="false">
      <c r="A122" s="935"/>
      <c r="B122" s="936"/>
      <c r="C122" s="936"/>
      <c r="D122" s="936"/>
      <c r="E122" s="937"/>
      <c r="F122" s="938"/>
    </row>
    <row r="123" customFormat="false" ht="15" hidden="false" customHeight="false" outlineLevel="0" collapsed="false">
      <c r="A123" s="939"/>
      <c r="B123" s="940"/>
      <c r="C123" s="940"/>
      <c r="D123" s="940"/>
      <c r="E123" s="941"/>
      <c r="F123" s="942"/>
      <c r="G123" s="288"/>
    </row>
    <row r="124" customFormat="false" ht="12.75" hidden="false" customHeight="false" outlineLevel="0" collapsed="false">
      <c r="A124" s="939"/>
      <c r="B124" s="940"/>
      <c r="C124" s="940"/>
      <c r="D124" s="940"/>
      <c r="E124" s="941"/>
      <c r="F124" s="942"/>
    </row>
    <row r="125" customFormat="false" ht="12.75" hidden="false" customHeight="false" outlineLevel="0" collapsed="false">
      <c r="A125" s="943"/>
      <c r="B125" s="944"/>
      <c r="C125" s="944"/>
      <c r="D125" s="944"/>
      <c r="E125" s="944"/>
      <c r="F125" s="945"/>
    </row>
    <row r="126" customFormat="false" ht="12.75" hidden="false" customHeight="false" outlineLevel="0" collapsed="false">
      <c r="A126" s="40"/>
      <c r="B126" s="40"/>
      <c r="C126" s="40"/>
      <c r="D126" s="40"/>
      <c r="E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</row>
    <row r="181" customFormat="false" ht="12.75" hidden="false" customHeight="false" outlineLevel="0" collapsed="false">
      <c r="A181" s="40"/>
      <c r="B181" s="40"/>
      <c r="C181" s="40"/>
      <c r="D181" s="40"/>
      <c r="E181" s="40"/>
    </row>
    <row r="182" customFormat="false" ht="12.75" hidden="false" customHeight="false" outlineLevel="0" collapsed="false">
      <c r="A182" s="40"/>
      <c r="B182" s="40"/>
      <c r="C182" s="40"/>
      <c r="D182" s="40"/>
      <c r="E182" s="40"/>
    </row>
    <row r="183" customFormat="false" ht="12.75" hidden="false" customHeight="false" outlineLevel="0" collapsed="false">
      <c r="A183" s="40"/>
      <c r="B183" s="40"/>
      <c r="C183" s="40"/>
      <c r="D183" s="40"/>
      <c r="E183" s="40"/>
    </row>
    <row r="184" customFormat="false" ht="12.75" hidden="false" customHeight="false" outlineLevel="0" collapsed="false">
      <c r="A184" s="40"/>
      <c r="B184" s="40"/>
      <c r="C184" s="40"/>
      <c r="D184" s="40"/>
      <c r="E184" s="40"/>
    </row>
    <row r="185" customFormat="false" ht="12.75" hidden="false" customHeight="false" outlineLevel="0" collapsed="false">
      <c r="A185" s="40"/>
      <c r="B185" s="40"/>
      <c r="C185" s="40"/>
      <c r="D185" s="40"/>
      <c r="E185" s="40"/>
    </row>
    <row r="186" customFormat="false" ht="12.75" hidden="false" customHeight="false" outlineLevel="0" collapsed="false">
      <c r="A186" s="40"/>
      <c r="B186" s="40"/>
      <c r="C186" s="40"/>
      <c r="D186" s="40"/>
      <c r="E186" s="40"/>
    </row>
    <row r="187" customFormat="false" ht="12.75" hidden="false" customHeight="false" outlineLevel="0" collapsed="false">
      <c r="A187" s="40"/>
      <c r="B187" s="40"/>
      <c r="C187" s="40"/>
      <c r="D187" s="40"/>
      <c r="E187" s="40"/>
    </row>
    <row r="188" customFormat="false" ht="12.75" hidden="false" customHeight="false" outlineLevel="0" collapsed="false">
      <c r="A188" s="40"/>
      <c r="B188" s="40"/>
      <c r="C188" s="40"/>
      <c r="D188" s="40"/>
      <c r="E188" s="40"/>
    </row>
    <row r="189" customFormat="false" ht="12.75" hidden="false" customHeight="false" outlineLevel="0" collapsed="false">
      <c r="A189" s="40"/>
      <c r="B189" s="40"/>
      <c r="C189" s="40"/>
      <c r="D189" s="40"/>
      <c r="E189" s="40"/>
    </row>
    <row r="190" customFormat="false" ht="12.75" hidden="false" customHeight="false" outlineLevel="0" collapsed="false">
      <c r="A190" s="40"/>
      <c r="B190" s="40"/>
      <c r="C190" s="40"/>
      <c r="D190" s="40"/>
      <c r="E190" s="40"/>
    </row>
    <row r="191" customFormat="false" ht="12.75" hidden="false" customHeight="false" outlineLevel="0" collapsed="false">
      <c r="A191" s="40"/>
      <c r="B191" s="40"/>
      <c r="C191" s="40"/>
      <c r="D191" s="40"/>
      <c r="E191" s="40"/>
    </row>
    <row r="192" customFormat="false" ht="12.75" hidden="false" customHeight="false" outlineLevel="0" collapsed="false">
      <c r="A192" s="40"/>
      <c r="B192" s="40"/>
      <c r="C192" s="40"/>
      <c r="D192" s="40"/>
      <c r="E192" s="40"/>
    </row>
    <row r="193" customFormat="false" ht="12.75" hidden="false" customHeight="false" outlineLevel="0" collapsed="false">
      <c r="A193" s="40"/>
      <c r="B193" s="40"/>
      <c r="C193" s="40"/>
      <c r="D193" s="40"/>
      <c r="E193" s="40"/>
    </row>
    <row r="194" customFormat="false" ht="12.75" hidden="false" customHeight="false" outlineLevel="0" collapsed="false">
      <c r="A194" s="40"/>
      <c r="B194" s="40"/>
      <c r="C194" s="40"/>
      <c r="D194" s="40"/>
      <c r="E194" s="40"/>
    </row>
    <row r="195" customFormat="false" ht="12.75" hidden="false" customHeight="false" outlineLevel="0" collapsed="false">
      <c r="A195" s="40"/>
      <c r="B195" s="40"/>
      <c r="C195" s="40"/>
      <c r="D195" s="40"/>
      <c r="E195" s="40"/>
    </row>
    <row r="196" customFormat="false" ht="12.75" hidden="false" customHeight="false" outlineLevel="0" collapsed="false">
      <c r="A196" s="40"/>
      <c r="B196" s="40"/>
      <c r="C196" s="40"/>
      <c r="D196" s="40"/>
      <c r="E196" s="40"/>
    </row>
    <row r="197" customFormat="false" ht="12.75" hidden="false" customHeight="false" outlineLevel="0" collapsed="false">
      <c r="A197" s="40"/>
      <c r="B197" s="40"/>
      <c r="C197" s="40"/>
      <c r="D197" s="40"/>
      <c r="E197" s="40"/>
    </row>
    <row r="198" customFormat="false" ht="12.75" hidden="false" customHeight="false" outlineLevel="0" collapsed="false">
      <c r="A198" s="40"/>
      <c r="B198" s="40"/>
      <c r="C198" s="40"/>
      <c r="D198" s="40"/>
      <c r="E198" s="40"/>
    </row>
    <row r="199" customFormat="false" ht="12.75" hidden="false" customHeight="false" outlineLevel="0" collapsed="false">
      <c r="A199" s="40"/>
      <c r="B199" s="40"/>
      <c r="C199" s="40"/>
      <c r="D199" s="40"/>
      <c r="E199" s="40"/>
    </row>
    <row r="200" customFormat="false" ht="12.75" hidden="false" customHeight="false" outlineLevel="0" collapsed="false">
      <c r="A200" s="40"/>
      <c r="B200" s="40"/>
      <c r="C200" s="40"/>
      <c r="D200" s="40"/>
      <c r="E200" s="40"/>
    </row>
    <row r="201" customFormat="false" ht="12.75" hidden="false" customHeight="false" outlineLevel="0" collapsed="false">
      <c r="A201" s="40"/>
      <c r="B201" s="40"/>
      <c r="C201" s="40"/>
      <c r="D201" s="40"/>
      <c r="E201" s="40"/>
    </row>
    <row r="202" customFormat="false" ht="12.75" hidden="false" customHeight="false" outlineLevel="0" collapsed="false">
      <c r="A202" s="40"/>
      <c r="B202" s="40"/>
      <c r="C202" s="40"/>
      <c r="D202" s="40"/>
      <c r="E202" s="40"/>
    </row>
    <row r="203" customFormat="false" ht="12.75" hidden="false" customHeight="false" outlineLevel="0" collapsed="false">
      <c r="A203" s="40"/>
      <c r="B203" s="40"/>
      <c r="C203" s="40"/>
      <c r="D203" s="40"/>
      <c r="E203" s="40"/>
    </row>
    <row r="204" customFormat="false" ht="12.75" hidden="false" customHeight="false" outlineLevel="0" collapsed="false">
      <c r="A204" s="40"/>
      <c r="B204" s="40"/>
      <c r="C204" s="40"/>
      <c r="D204" s="40"/>
      <c r="E204" s="40"/>
    </row>
    <row r="205" customFormat="false" ht="12.75" hidden="false" customHeight="false" outlineLevel="0" collapsed="false">
      <c r="A205" s="40"/>
      <c r="B205" s="40"/>
      <c r="C205" s="40"/>
      <c r="D205" s="40"/>
      <c r="E205" s="40"/>
    </row>
    <row r="206" customFormat="false" ht="12.75" hidden="false" customHeight="false" outlineLevel="0" collapsed="false">
      <c r="A206" s="40"/>
      <c r="B206" s="40"/>
      <c r="C206" s="40"/>
      <c r="D206" s="40"/>
      <c r="E206" s="40"/>
    </row>
    <row r="207" customFormat="false" ht="12.75" hidden="false" customHeight="false" outlineLevel="0" collapsed="false">
      <c r="A207" s="40"/>
      <c r="B207" s="40"/>
      <c r="C207" s="40"/>
      <c r="D207" s="40"/>
      <c r="E207" s="40"/>
    </row>
    <row r="208" customFormat="false" ht="12.75" hidden="false" customHeight="false" outlineLevel="0" collapsed="false">
      <c r="A208" s="40"/>
      <c r="B208" s="40"/>
      <c r="C208" s="40"/>
      <c r="D208" s="40"/>
      <c r="E208" s="40"/>
    </row>
    <row r="209" customFormat="false" ht="12.75" hidden="false" customHeight="false" outlineLevel="0" collapsed="false">
      <c r="A209" s="40"/>
      <c r="B209" s="40"/>
      <c r="C209" s="40"/>
      <c r="D209" s="40"/>
      <c r="E209" s="40"/>
    </row>
    <row r="210" customFormat="false" ht="12.75" hidden="false" customHeight="false" outlineLevel="0" collapsed="false">
      <c r="A210" s="40"/>
      <c r="B210" s="40"/>
      <c r="C210" s="40"/>
      <c r="D210" s="40"/>
      <c r="E210" s="40"/>
    </row>
    <row r="211" customFormat="false" ht="12.75" hidden="false" customHeight="false" outlineLevel="0" collapsed="false">
      <c r="A211" s="40"/>
      <c r="B211" s="40"/>
      <c r="C211" s="40"/>
      <c r="D211" s="40"/>
      <c r="E211" s="40"/>
    </row>
    <row r="212" customFormat="false" ht="12.75" hidden="false" customHeight="false" outlineLevel="0" collapsed="false">
      <c r="A212" s="40"/>
      <c r="B212" s="40"/>
      <c r="C212" s="40"/>
      <c r="D212" s="40"/>
      <c r="E212" s="40"/>
    </row>
    <row r="213" customFormat="false" ht="12.75" hidden="false" customHeight="false" outlineLevel="0" collapsed="false">
      <c r="A213" s="40"/>
      <c r="B213" s="40"/>
      <c r="C213" s="40"/>
      <c r="D213" s="40"/>
      <c r="E213" s="40"/>
    </row>
    <row r="214" customFormat="false" ht="12.75" hidden="false" customHeight="false" outlineLevel="0" collapsed="false">
      <c r="A214" s="40"/>
      <c r="B214" s="40"/>
      <c r="C214" s="40"/>
      <c r="D214" s="40"/>
      <c r="E214" s="40"/>
    </row>
    <row r="215" customFormat="false" ht="12.75" hidden="false" customHeight="false" outlineLevel="0" collapsed="false">
      <c r="A215" s="40"/>
      <c r="B215" s="40"/>
      <c r="C215" s="40"/>
      <c r="D215" s="40"/>
      <c r="E215" s="40"/>
    </row>
    <row r="216" customFormat="false" ht="12.75" hidden="false" customHeight="false" outlineLevel="0" collapsed="false">
      <c r="A216" s="40"/>
      <c r="B216" s="40"/>
      <c r="C216" s="40"/>
      <c r="D216" s="40"/>
      <c r="E216" s="40"/>
    </row>
    <row r="217" customFormat="false" ht="12.75" hidden="false" customHeight="false" outlineLevel="0" collapsed="false">
      <c r="A217" s="40"/>
      <c r="B217" s="40"/>
      <c r="C217" s="40"/>
      <c r="D217" s="40"/>
      <c r="E217" s="40"/>
    </row>
    <row r="218" customFormat="false" ht="12.75" hidden="false" customHeight="false" outlineLevel="0" collapsed="false">
      <c r="A218" s="40"/>
      <c r="B218" s="40"/>
      <c r="C218" s="40"/>
      <c r="D218" s="40"/>
      <c r="E218" s="40"/>
    </row>
    <row r="219" customFormat="false" ht="12.75" hidden="false" customHeight="false" outlineLevel="0" collapsed="false">
      <c r="A219" s="40"/>
      <c r="B219" s="40"/>
      <c r="C219" s="40"/>
      <c r="D219" s="40"/>
      <c r="E219" s="40"/>
    </row>
    <row r="220" customFormat="false" ht="12.75" hidden="false" customHeight="false" outlineLevel="0" collapsed="false">
      <c r="A220" s="40"/>
      <c r="B220" s="40"/>
      <c r="C220" s="40"/>
      <c r="D220" s="40"/>
      <c r="E220" s="40"/>
    </row>
    <row r="221" customFormat="false" ht="12.75" hidden="false" customHeight="false" outlineLevel="0" collapsed="false">
      <c r="A221" s="40"/>
      <c r="B221" s="40"/>
      <c r="C221" s="40"/>
      <c r="D221" s="40"/>
      <c r="E221" s="40"/>
    </row>
    <row r="222" customFormat="false" ht="12.75" hidden="false" customHeight="false" outlineLevel="0" collapsed="false">
      <c r="A222" s="40"/>
      <c r="B222" s="40"/>
      <c r="C222" s="40"/>
      <c r="D222" s="40"/>
      <c r="E222" s="40"/>
    </row>
    <row r="223" customFormat="false" ht="12.75" hidden="false" customHeight="false" outlineLevel="0" collapsed="false">
      <c r="A223" s="40"/>
      <c r="B223" s="40"/>
      <c r="C223" s="40"/>
      <c r="D223" s="40"/>
      <c r="E223" s="40"/>
    </row>
    <row r="224" customFormat="false" ht="12.75" hidden="false" customHeight="false" outlineLevel="0" collapsed="false">
      <c r="A224" s="40"/>
      <c r="B224" s="40"/>
      <c r="C224" s="40"/>
      <c r="D224" s="40"/>
      <c r="E224" s="40"/>
    </row>
    <row r="225" customFormat="false" ht="12.75" hidden="false" customHeight="false" outlineLevel="0" collapsed="false">
      <c r="A225" s="40"/>
      <c r="B225" s="40"/>
      <c r="C225" s="40"/>
      <c r="D225" s="40"/>
      <c r="E225" s="40"/>
    </row>
    <row r="226" customFormat="false" ht="12.75" hidden="false" customHeight="false" outlineLevel="0" collapsed="false">
      <c r="A226" s="40"/>
      <c r="B226" s="40"/>
      <c r="C226" s="40"/>
      <c r="D226" s="40"/>
      <c r="E226" s="40"/>
    </row>
    <row r="227" customFormat="false" ht="12.75" hidden="false" customHeight="false" outlineLevel="0" collapsed="false">
      <c r="A227" s="40"/>
      <c r="B227" s="40"/>
      <c r="C227" s="40"/>
      <c r="D227" s="40"/>
      <c r="E227" s="40"/>
    </row>
    <row r="228" customFormat="false" ht="12.75" hidden="false" customHeight="false" outlineLevel="0" collapsed="false">
      <c r="A228" s="40"/>
      <c r="B228" s="40"/>
      <c r="C228" s="40"/>
      <c r="D228" s="40"/>
      <c r="E228" s="40"/>
    </row>
    <row r="229" customFormat="false" ht="12.75" hidden="false" customHeight="false" outlineLevel="0" collapsed="false">
      <c r="A229" s="40"/>
      <c r="B229" s="40"/>
      <c r="C229" s="40"/>
      <c r="D229" s="40"/>
      <c r="E229" s="40"/>
    </row>
    <row r="230" customFormat="false" ht="12.75" hidden="false" customHeight="false" outlineLevel="0" collapsed="false">
      <c r="A230" s="40"/>
      <c r="B230" s="40"/>
      <c r="C230" s="40"/>
      <c r="D230" s="40"/>
      <c r="E230" s="40"/>
    </row>
    <row r="231" customFormat="false" ht="12.75" hidden="false" customHeight="false" outlineLevel="0" collapsed="false">
      <c r="A231" s="40"/>
      <c r="B231" s="40"/>
      <c r="C231" s="40"/>
      <c r="D231" s="40"/>
      <c r="E231" s="40"/>
    </row>
    <row r="232" customFormat="false" ht="12.75" hidden="false" customHeight="false" outlineLevel="0" collapsed="false">
      <c r="A232" s="40"/>
      <c r="B232" s="40"/>
      <c r="C232" s="40"/>
      <c r="D232" s="40"/>
      <c r="E232" s="40"/>
    </row>
    <row r="233" customFormat="false" ht="12.75" hidden="false" customHeight="false" outlineLevel="0" collapsed="false">
      <c r="A233" s="40"/>
      <c r="B233" s="40"/>
      <c r="C233" s="40"/>
      <c r="D233" s="40"/>
      <c r="E233" s="40"/>
    </row>
    <row r="234" customFormat="false" ht="12.75" hidden="false" customHeight="false" outlineLevel="0" collapsed="false">
      <c r="A234" s="40"/>
      <c r="B234" s="40"/>
      <c r="C234" s="40"/>
      <c r="D234" s="40"/>
      <c r="E234" s="40"/>
    </row>
    <row r="235" customFormat="false" ht="12.75" hidden="false" customHeight="false" outlineLevel="0" collapsed="false">
      <c r="A235" s="40"/>
      <c r="B235" s="40"/>
      <c r="C235" s="40"/>
      <c r="D235" s="40"/>
      <c r="E235" s="40"/>
    </row>
    <row r="236" customFormat="false" ht="12.75" hidden="false" customHeight="false" outlineLevel="0" collapsed="false">
      <c r="A236" s="40"/>
      <c r="B236" s="40"/>
      <c r="C236" s="40"/>
      <c r="D236" s="40"/>
      <c r="E236" s="40"/>
    </row>
    <row r="237" customFormat="false" ht="12.75" hidden="false" customHeight="false" outlineLevel="0" collapsed="false">
      <c r="A237" s="40"/>
      <c r="B237" s="40"/>
      <c r="C237" s="40"/>
      <c r="D237" s="40"/>
      <c r="E237" s="40"/>
    </row>
    <row r="238" customFormat="false" ht="12.75" hidden="false" customHeight="false" outlineLevel="0" collapsed="false">
      <c r="A238" s="40"/>
      <c r="B238" s="40"/>
      <c r="C238" s="40"/>
      <c r="D238" s="40"/>
      <c r="E238" s="40"/>
    </row>
    <row r="239" customFormat="false" ht="12.75" hidden="false" customHeight="false" outlineLevel="0" collapsed="false">
      <c r="A239" s="40"/>
      <c r="B239" s="40"/>
      <c r="C239" s="40"/>
      <c r="D239" s="40"/>
      <c r="E239" s="40"/>
    </row>
    <row r="240" customFormat="false" ht="12.75" hidden="false" customHeight="false" outlineLevel="0" collapsed="false">
      <c r="A240" s="40"/>
      <c r="B240" s="40"/>
      <c r="C240" s="40"/>
      <c r="D240" s="40"/>
      <c r="E240" s="40"/>
    </row>
    <row r="241" customFormat="false" ht="12.75" hidden="false" customHeight="false" outlineLevel="0" collapsed="false">
      <c r="A241" s="40"/>
      <c r="B241" s="40"/>
      <c r="C241" s="40"/>
      <c r="D241" s="40"/>
      <c r="E241" s="40"/>
    </row>
    <row r="242" customFormat="false" ht="12.75" hidden="false" customHeight="false" outlineLevel="0" collapsed="false">
      <c r="A242" s="40"/>
      <c r="B242" s="40"/>
      <c r="C242" s="40"/>
      <c r="D242" s="40"/>
      <c r="E242" s="40"/>
    </row>
    <row r="243" customFormat="false" ht="12.75" hidden="false" customHeight="false" outlineLevel="0" collapsed="false">
      <c r="A243" s="40"/>
      <c r="B243" s="40"/>
      <c r="C243" s="40"/>
      <c r="D243" s="40"/>
      <c r="E243" s="40"/>
    </row>
    <row r="244" customFormat="false" ht="12.75" hidden="false" customHeight="false" outlineLevel="0" collapsed="false">
      <c r="A244" s="40"/>
      <c r="B244" s="40"/>
      <c r="C244" s="40"/>
      <c r="D244" s="40"/>
      <c r="E244" s="40"/>
    </row>
    <row r="245" customFormat="false" ht="12.75" hidden="false" customHeight="false" outlineLevel="0" collapsed="false">
      <c r="A245" s="40"/>
      <c r="B245" s="40"/>
      <c r="C245" s="40"/>
      <c r="D245" s="40"/>
      <c r="E245" s="40"/>
    </row>
    <row r="246" customFormat="false" ht="12.75" hidden="false" customHeight="false" outlineLevel="0" collapsed="false">
      <c r="A246" s="40"/>
      <c r="B246" s="40"/>
      <c r="C246" s="40"/>
      <c r="D246" s="40"/>
      <c r="E246" s="40"/>
    </row>
    <row r="247" customFormat="false" ht="12.75" hidden="false" customHeight="false" outlineLevel="0" collapsed="false">
      <c r="A247" s="40"/>
      <c r="B247" s="40"/>
      <c r="C247" s="40"/>
      <c r="D247" s="40"/>
      <c r="E247" s="40"/>
    </row>
    <row r="248" customFormat="false" ht="12.75" hidden="false" customHeight="false" outlineLevel="0" collapsed="false">
      <c r="A248" s="40"/>
      <c r="B248" s="40"/>
      <c r="C248" s="40"/>
      <c r="D248" s="40"/>
      <c r="E248" s="40"/>
    </row>
    <row r="249" customFormat="false" ht="12.75" hidden="false" customHeight="false" outlineLevel="0" collapsed="false">
      <c r="A249" s="40"/>
      <c r="B249" s="40"/>
      <c r="C249" s="40"/>
      <c r="D249" s="40"/>
      <c r="E249" s="40"/>
    </row>
    <row r="250" customFormat="false" ht="12.75" hidden="false" customHeight="false" outlineLevel="0" collapsed="false">
      <c r="A250" s="40"/>
      <c r="B250" s="40"/>
      <c r="C250" s="40"/>
      <c r="D250" s="40"/>
      <c r="E250" s="40"/>
    </row>
    <row r="251" customFormat="false" ht="12.75" hidden="false" customHeight="false" outlineLevel="0" collapsed="false">
      <c r="A251" s="40"/>
      <c r="B251" s="40"/>
      <c r="C251" s="40"/>
      <c r="D251" s="40"/>
      <c r="E251" s="40"/>
    </row>
    <row r="252" customFormat="false" ht="12.75" hidden="false" customHeight="false" outlineLevel="0" collapsed="false">
      <c r="A252" s="40"/>
      <c r="B252" s="40"/>
      <c r="C252" s="40"/>
      <c r="D252" s="40"/>
      <c r="E252" s="40"/>
    </row>
    <row r="253" customFormat="false" ht="12.75" hidden="false" customHeight="false" outlineLevel="0" collapsed="false">
      <c r="A253" s="40"/>
      <c r="B253" s="40"/>
      <c r="C253" s="40"/>
      <c r="D253" s="40"/>
      <c r="E253" s="40"/>
    </row>
    <row r="254" customFormat="false" ht="12.75" hidden="false" customHeight="false" outlineLevel="0" collapsed="false">
      <c r="A254" s="40"/>
      <c r="B254" s="40"/>
      <c r="C254" s="40"/>
      <c r="D254" s="40"/>
      <c r="E254" s="40"/>
    </row>
    <row r="255" customFormat="false" ht="12.75" hidden="false" customHeight="false" outlineLevel="0" collapsed="false">
      <c r="A255" s="40"/>
      <c r="B255" s="40"/>
      <c r="C255" s="40"/>
      <c r="D255" s="40"/>
      <c r="E255" s="40"/>
    </row>
    <row r="256" customFormat="false" ht="12.75" hidden="false" customHeight="false" outlineLevel="0" collapsed="false">
      <c r="A256" s="40"/>
      <c r="B256" s="40"/>
      <c r="C256" s="40"/>
      <c r="D256" s="40"/>
      <c r="E256" s="40"/>
    </row>
    <row r="257" customFormat="false" ht="12.75" hidden="false" customHeight="false" outlineLevel="0" collapsed="false">
      <c r="A257" s="40"/>
      <c r="B257" s="40"/>
      <c r="C257" s="40"/>
      <c r="D257" s="40"/>
      <c r="E257" s="40"/>
    </row>
    <row r="258" customFormat="false" ht="12.75" hidden="false" customHeight="false" outlineLevel="0" collapsed="false">
      <c r="A258" s="40"/>
      <c r="B258" s="40"/>
      <c r="C258" s="40"/>
      <c r="D258" s="40"/>
      <c r="E258" s="40"/>
    </row>
    <row r="259" customFormat="false" ht="12.75" hidden="false" customHeight="false" outlineLevel="0" collapsed="false">
      <c r="A259" s="40"/>
      <c r="B259" s="40"/>
      <c r="C259" s="40"/>
      <c r="D259" s="40"/>
      <c r="E259" s="40"/>
    </row>
    <row r="260" customFormat="false" ht="12.75" hidden="false" customHeight="false" outlineLevel="0" collapsed="false">
      <c r="A260" s="40"/>
      <c r="B260" s="40"/>
      <c r="C260" s="40"/>
      <c r="D260" s="40"/>
      <c r="E260" s="40"/>
    </row>
    <row r="261" customFormat="false" ht="12.75" hidden="false" customHeight="false" outlineLevel="0" collapsed="false">
      <c r="A261" s="40"/>
      <c r="B261" s="40"/>
      <c r="C261" s="40"/>
      <c r="D261" s="40"/>
      <c r="E261" s="40"/>
    </row>
    <row r="262" customFormat="false" ht="12.75" hidden="false" customHeight="false" outlineLevel="0" collapsed="false">
      <c r="A262" s="40"/>
      <c r="B262" s="40"/>
      <c r="C262" s="40"/>
      <c r="D262" s="40"/>
      <c r="E262" s="40"/>
    </row>
    <row r="263" customFormat="false" ht="12.75" hidden="false" customHeight="false" outlineLevel="0" collapsed="false">
      <c r="A263" s="40"/>
      <c r="B263" s="40"/>
      <c r="C263" s="40"/>
      <c r="D263" s="40"/>
      <c r="E263" s="40"/>
    </row>
    <row r="264" customFormat="false" ht="12.75" hidden="false" customHeight="false" outlineLevel="0" collapsed="false">
      <c r="A264" s="40"/>
      <c r="B264" s="40"/>
      <c r="C264" s="40"/>
      <c r="D264" s="40"/>
      <c r="E264" s="40"/>
    </row>
    <row r="265" customFormat="false" ht="12.75" hidden="false" customHeight="false" outlineLevel="0" collapsed="false">
      <c r="A265" s="40"/>
      <c r="B265" s="40"/>
      <c r="C265" s="40"/>
      <c r="D265" s="40"/>
      <c r="E265" s="40"/>
    </row>
    <row r="266" customFormat="false" ht="12.75" hidden="false" customHeight="false" outlineLevel="0" collapsed="false">
      <c r="A266" s="40"/>
      <c r="B266" s="40"/>
      <c r="C266" s="40"/>
      <c r="D266" s="40"/>
      <c r="E266" s="40"/>
    </row>
    <row r="267" customFormat="false" ht="12.75" hidden="false" customHeight="false" outlineLevel="0" collapsed="false">
      <c r="A267" s="40"/>
      <c r="B267" s="40"/>
      <c r="C267" s="40"/>
      <c r="D267" s="40"/>
      <c r="E267" s="40"/>
    </row>
    <row r="268" customFormat="false" ht="12.75" hidden="false" customHeight="false" outlineLevel="0" collapsed="false">
      <c r="A268" s="40"/>
      <c r="B268" s="40"/>
      <c r="C268" s="40"/>
      <c r="D268" s="40"/>
      <c r="E268" s="40"/>
    </row>
    <row r="269" customFormat="false" ht="12.75" hidden="false" customHeight="false" outlineLevel="0" collapsed="false">
      <c r="A269" s="40"/>
      <c r="B269" s="40"/>
      <c r="C269" s="40"/>
      <c r="D269" s="40"/>
      <c r="E269" s="40"/>
    </row>
    <row r="270" customFormat="false" ht="12.75" hidden="false" customHeight="false" outlineLevel="0" collapsed="false">
      <c r="A270" s="40"/>
      <c r="B270" s="40"/>
      <c r="C270" s="40"/>
      <c r="D270" s="40"/>
      <c r="E270" s="40"/>
    </row>
    <row r="271" customFormat="false" ht="12.75" hidden="false" customHeight="false" outlineLevel="0" collapsed="false">
      <c r="A271" s="40"/>
      <c r="B271" s="40"/>
      <c r="C271" s="40"/>
      <c r="D271" s="40"/>
      <c r="E271" s="40"/>
    </row>
    <row r="272" customFormat="false" ht="12.75" hidden="false" customHeight="false" outlineLevel="0" collapsed="false">
      <c r="A272" s="40"/>
      <c r="B272" s="40"/>
      <c r="C272" s="40"/>
      <c r="D272" s="40"/>
      <c r="E272" s="40"/>
    </row>
    <row r="273" customFormat="false" ht="12.75" hidden="false" customHeight="false" outlineLevel="0" collapsed="false">
      <c r="A273" s="40"/>
      <c r="B273" s="40"/>
      <c r="C273" s="40"/>
      <c r="D273" s="40"/>
      <c r="E273" s="40"/>
    </row>
    <row r="274" customFormat="false" ht="12.75" hidden="false" customHeight="false" outlineLevel="0" collapsed="false">
      <c r="A274" s="40"/>
      <c r="B274" s="40"/>
      <c r="C274" s="40"/>
      <c r="D274" s="40"/>
      <c r="E274" s="40"/>
    </row>
    <row r="275" customFormat="false" ht="12.75" hidden="false" customHeight="false" outlineLevel="0" collapsed="false">
      <c r="A275" s="40"/>
      <c r="B275" s="40"/>
      <c r="C275" s="40"/>
      <c r="D275" s="40"/>
      <c r="E275" s="40"/>
    </row>
    <row r="276" customFormat="false" ht="12.75" hidden="false" customHeight="false" outlineLevel="0" collapsed="false">
      <c r="A276" s="40"/>
      <c r="B276" s="40"/>
      <c r="C276" s="40"/>
      <c r="D276" s="40"/>
      <c r="E276" s="40"/>
    </row>
    <row r="277" customFormat="false" ht="12.75" hidden="false" customHeight="false" outlineLevel="0" collapsed="false">
      <c r="A277" s="40"/>
      <c r="B277" s="40"/>
      <c r="C277" s="40"/>
      <c r="D277" s="40"/>
      <c r="E277" s="40"/>
    </row>
    <row r="278" customFormat="false" ht="12.75" hidden="false" customHeight="false" outlineLevel="0" collapsed="false">
      <c r="A278" s="40"/>
      <c r="B278" s="40"/>
      <c r="C278" s="40"/>
      <c r="D278" s="40"/>
      <c r="E278" s="40"/>
    </row>
    <row r="279" customFormat="false" ht="12.75" hidden="false" customHeight="false" outlineLevel="0" collapsed="false">
      <c r="A279" s="40"/>
      <c r="B279" s="40"/>
      <c r="C279" s="40"/>
      <c r="D279" s="40"/>
      <c r="E279" s="40"/>
    </row>
    <row r="280" customFormat="false" ht="12.75" hidden="false" customHeight="false" outlineLevel="0" collapsed="false">
      <c r="A280" s="40"/>
      <c r="B280" s="40"/>
      <c r="C280" s="40"/>
      <c r="D280" s="40"/>
      <c r="E280" s="40"/>
    </row>
    <row r="281" customFormat="false" ht="12.75" hidden="false" customHeight="false" outlineLevel="0" collapsed="false">
      <c r="A281" s="40"/>
      <c r="B281" s="40"/>
      <c r="C281" s="40"/>
      <c r="D281" s="40"/>
      <c r="E281" s="40"/>
    </row>
    <row r="282" customFormat="false" ht="12.75" hidden="false" customHeight="false" outlineLevel="0" collapsed="false">
      <c r="A282" s="40"/>
      <c r="B282" s="40"/>
      <c r="C282" s="40"/>
      <c r="D282" s="40"/>
      <c r="E282" s="40"/>
    </row>
    <row r="283" customFormat="false" ht="12.75" hidden="false" customHeight="false" outlineLevel="0" collapsed="false">
      <c r="A283" s="40"/>
      <c r="B283" s="40"/>
      <c r="C283" s="40"/>
      <c r="D283" s="40"/>
      <c r="E283" s="40"/>
    </row>
    <row r="284" customFormat="false" ht="12.75" hidden="false" customHeight="false" outlineLevel="0" collapsed="false">
      <c r="A284" s="40"/>
      <c r="B284" s="40"/>
      <c r="C284" s="40"/>
      <c r="D284" s="40"/>
      <c r="E284" s="40"/>
    </row>
    <row r="285" customFormat="false" ht="12.75" hidden="false" customHeight="false" outlineLevel="0" collapsed="false">
      <c r="A285" s="40"/>
      <c r="B285" s="40"/>
      <c r="C285" s="40"/>
      <c r="D285" s="40"/>
      <c r="E285" s="40"/>
    </row>
    <row r="286" customFormat="false" ht="12.75" hidden="false" customHeight="false" outlineLevel="0" collapsed="false">
      <c r="A286" s="40"/>
      <c r="B286" s="40"/>
      <c r="C286" s="40"/>
      <c r="D286" s="40"/>
      <c r="E286" s="40"/>
    </row>
    <row r="287" customFormat="false" ht="12.75" hidden="false" customHeight="false" outlineLevel="0" collapsed="false">
      <c r="A287" s="40"/>
      <c r="B287" s="40"/>
      <c r="C287" s="40"/>
      <c r="D287" s="40"/>
      <c r="E287" s="40"/>
    </row>
    <row r="288" customFormat="false" ht="12.75" hidden="false" customHeight="false" outlineLevel="0" collapsed="false">
      <c r="A288" s="40"/>
      <c r="B288" s="40"/>
      <c r="C288" s="40"/>
      <c r="D288" s="40"/>
      <c r="E288" s="40"/>
    </row>
    <row r="289" customFormat="false" ht="12.75" hidden="false" customHeight="false" outlineLevel="0" collapsed="false">
      <c r="A289" s="40"/>
      <c r="B289" s="40"/>
      <c r="C289" s="40"/>
      <c r="D289" s="40"/>
      <c r="E289" s="40"/>
    </row>
    <row r="290" customFormat="false" ht="12.75" hidden="false" customHeight="false" outlineLevel="0" collapsed="false">
      <c r="A290" s="40"/>
      <c r="B290" s="40"/>
      <c r="C290" s="40"/>
      <c r="D290" s="40"/>
      <c r="E290" s="40"/>
    </row>
    <row r="291" customFormat="false" ht="12.75" hidden="false" customHeight="false" outlineLevel="0" collapsed="false">
      <c r="A291" s="40"/>
      <c r="B291" s="40"/>
      <c r="C291" s="40"/>
      <c r="D291" s="40"/>
      <c r="E291" s="40"/>
    </row>
    <row r="292" customFormat="false" ht="12.75" hidden="false" customHeight="false" outlineLevel="0" collapsed="false">
      <c r="A292" s="40"/>
      <c r="B292" s="40"/>
      <c r="C292" s="40"/>
      <c r="D292" s="40"/>
      <c r="E292" s="40"/>
    </row>
    <row r="293" customFormat="false" ht="12.75" hidden="false" customHeight="false" outlineLevel="0" collapsed="false">
      <c r="A293" s="40"/>
      <c r="B293" s="40"/>
      <c r="C293" s="40"/>
      <c r="D293" s="40"/>
      <c r="E293" s="40"/>
    </row>
    <row r="294" customFormat="false" ht="12.75" hidden="false" customHeight="false" outlineLevel="0" collapsed="false">
      <c r="A294" s="40"/>
      <c r="B294" s="40"/>
      <c r="C294" s="40"/>
      <c r="D294" s="40"/>
      <c r="E294" s="40"/>
    </row>
    <row r="295" customFormat="false" ht="12.75" hidden="false" customHeight="false" outlineLevel="0" collapsed="false">
      <c r="A295" s="40"/>
      <c r="B295" s="40"/>
      <c r="C295" s="40"/>
      <c r="D295" s="40"/>
      <c r="E295" s="40"/>
    </row>
    <row r="296" customFormat="false" ht="12.75" hidden="false" customHeight="false" outlineLevel="0" collapsed="false">
      <c r="A296" s="40"/>
      <c r="B296" s="40"/>
      <c r="C296" s="40"/>
      <c r="D296" s="40"/>
      <c r="E296" s="40"/>
    </row>
    <row r="297" customFormat="false" ht="12.75" hidden="false" customHeight="false" outlineLevel="0" collapsed="false">
      <c r="A297" s="40"/>
      <c r="B297" s="40"/>
      <c r="C297" s="40"/>
      <c r="D297" s="40"/>
      <c r="E297" s="40"/>
    </row>
    <row r="298" customFormat="false" ht="12.75" hidden="false" customHeight="false" outlineLevel="0" collapsed="false">
      <c r="A298" s="40"/>
      <c r="B298" s="40"/>
      <c r="C298" s="40"/>
      <c r="D298" s="40"/>
      <c r="E298" s="40"/>
    </row>
    <row r="299" customFormat="false" ht="12.75" hidden="false" customHeight="false" outlineLevel="0" collapsed="false">
      <c r="A299" s="40"/>
      <c r="B299" s="40"/>
      <c r="C299" s="40"/>
      <c r="D299" s="40"/>
      <c r="E299" s="40"/>
    </row>
    <row r="300" customFormat="false" ht="12.75" hidden="false" customHeight="false" outlineLevel="0" collapsed="false">
      <c r="A300" s="40"/>
      <c r="B300" s="40"/>
      <c r="C300" s="40"/>
      <c r="D300" s="40"/>
      <c r="E300" s="40"/>
    </row>
    <row r="301" customFormat="false" ht="12.75" hidden="false" customHeight="false" outlineLevel="0" collapsed="false">
      <c r="A301" s="40"/>
      <c r="B301" s="40"/>
      <c r="C301" s="40"/>
      <c r="D301" s="40"/>
      <c r="E301" s="40"/>
    </row>
    <row r="302" customFormat="false" ht="12.75" hidden="false" customHeight="false" outlineLevel="0" collapsed="false">
      <c r="A302" s="40"/>
      <c r="B302" s="40"/>
      <c r="C302" s="40"/>
      <c r="D302" s="40"/>
      <c r="E302" s="40"/>
    </row>
    <row r="303" customFormat="false" ht="12.75" hidden="false" customHeight="false" outlineLevel="0" collapsed="false">
      <c r="A303" s="40"/>
      <c r="B303" s="40"/>
      <c r="C303" s="40"/>
      <c r="D303" s="40"/>
      <c r="E303" s="40"/>
    </row>
    <row r="304" customFormat="false" ht="12.75" hidden="false" customHeight="false" outlineLevel="0" collapsed="false">
      <c r="A304" s="40"/>
      <c r="B304" s="40"/>
      <c r="C304" s="40"/>
      <c r="D304" s="40"/>
      <c r="E304" s="40"/>
    </row>
    <row r="305" customFormat="false" ht="12.75" hidden="false" customHeight="false" outlineLevel="0" collapsed="false">
      <c r="A305" s="40"/>
      <c r="B305" s="40"/>
      <c r="C305" s="40"/>
      <c r="D305" s="40"/>
      <c r="E305" s="40"/>
    </row>
    <row r="306" customFormat="false" ht="12.75" hidden="false" customHeight="false" outlineLevel="0" collapsed="false">
      <c r="A306" s="40"/>
      <c r="B306" s="40"/>
      <c r="C306" s="40"/>
      <c r="D306" s="40"/>
      <c r="E306" s="40"/>
    </row>
    <row r="307" customFormat="false" ht="12.75" hidden="false" customHeight="false" outlineLevel="0" collapsed="false">
      <c r="A307" s="40"/>
      <c r="B307" s="40"/>
      <c r="C307" s="40"/>
      <c r="D307" s="40"/>
      <c r="E307" s="40"/>
    </row>
    <row r="308" customFormat="false" ht="12.75" hidden="false" customHeight="false" outlineLevel="0" collapsed="false">
      <c r="A308" s="40"/>
      <c r="B308" s="40"/>
      <c r="C308" s="40"/>
      <c r="D308" s="40"/>
      <c r="E308" s="40"/>
    </row>
    <row r="309" customFormat="false" ht="12.75" hidden="false" customHeight="false" outlineLevel="0" collapsed="false">
      <c r="A309" s="40"/>
      <c r="B309" s="40"/>
      <c r="C309" s="40"/>
      <c r="D309" s="40"/>
      <c r="E309" s="40"/>
    </row>
    <row r="310" customFormat="false" ht="12.75" hidden="false" customHeight="false" outlineLevel="0" collapsed="false">
      <c r="A310" s="40"/>
      <c r="B310" s="40"/>
      <c r="C310" s="40"/>
      <c r="D310" s="40"/>
      <c r="E310" s="40"/>
    </row>
    <row r="311" customFormat="false" ht="12.75" hidden="false" customHeight="false" outlineLevel="0" collapsed="false">
      <c r="A311" s="40"/>
      <c r="B311" s="40"/>
      <c r="C311" s="40"/>
      <c r="D311" s="40"/>
      <c r="E311" s="40"/>
    </row>
    <row r="312" customFormat="false" ht="12.75" hidden="false" customHeight="false" outlineLevel="0" collapsed="false">
      <c r="A312" s="40"/>
      <c r="B312" s="40"/>
      <c r="C312" s="40"/>
      <c r="D312" s="40"/>
      <c r="E312" s="40"/>
    </row>
    <row r="313" customFormat="false" ht="12.75" hidden="false" customHeight="false" outlineLevel="0" collapsed="false">
      <c r="A313" s="40"/>
      <c r="B313" s="40"/>
      <c r="C313" s="40"/>
      <c r="D313" s="40"/>
      <c r="E313" s="40"/>
    </row>
    <row r="314" customFormat="false" ht="12.75" hidden="false" customHeight="false" outlineLevel="0" collapsed="false">
      <c r="A314" s="40"/>
      <c r="B314" s="40"/>
      <c r="C314" s="40"/>
      <c r="D314" s="40"/>
      <c r="E314" s="40"/>
    </row>
    <row r="315" customFormat="false" ht="12.75" hidden="false" customHeight="false" outlineLevel="0" collapsed="false">
      <c r="A315" s="40"/>
      <c r="B315" s="40"/>
      <c r="C315" s="40"/>
      <c r="D315" s="40"/>
      <c r="E315" s="40"/>
    </row>
    <row r="316" customFormat="false" ht="12.75" hidden="false" customHeight="false" outlineLevel="0" collapsed="false">
      <c r="A316" s="40"/>
      <c r="B316" s="40"/>
      <c r="C316" s="40"/>
      <c r="D316" s="40"/>
      <c r="E316" s="40"/>
    </row>
    <row r="317" customFormat="false" ht="12.75" hidden="false" customHeight="false" outlineLevel="0" collapsed="false">
      <c r="A317" s="40"/>
      <c r="B317" s="40"/>
      <c r="C317" s="40"/>
      <c r="D317" s="40"/>
      <c r="E317" s="40"/>
    </row>
    <row r="318" customFormat="false" ht="12.75" hidden="false" customHeight="false" outlineLevel="0" collapsed="false">
      <c r="A318" s="40"/>
      <c r="B318" s="40"/>
      <c r="C318" s="40"/>
      <c r="D318" s="40"/>
      <c r="E318" s="40"/>
    </row>
    <row r="319" customFormat="false" ht="12.75" hidden="false" customHeight="false" outlineLevel="0" collapsed="false">
      <c r="A319" s="40"/>
      <c r="B319" s="40"/>
      <c r="C319" s="40"/>
      <c r="D319" s="40"/>
      <c r="E319" s="40"/>
    </row>
    <row r="320" customFormat="false" ht="12.75" hidden="false" customHeight="false" outlineLevel="0" collapsed="false">
      <c r="A320" s="40"/>
      <c r="B320" s="40"/>
      <c r="C320" s="40"/>
      <c r="D320" s="40"/>
      <c r="E320" s="40"/>
    </row>
    <row r="321" customFormat="false" ht="12.75" hidden="false" customHeight="false" outlineLevel="0" collapsed="false">
      <c r="A321" s="40"/>
      <c r="B321" s="40"/>
      <c r="C321" s="40"/>
      <c r="D321" s="40"/>
      <c r="E321" s="40"/>
    </row>
    <row r="322" customFormat="false" ht="12.75" hidden="false" customHeight="false" outlineLevel="0" collapsed="false">
      <c r="A322" s="40"/>
      <c r="B322" s="40"/>
      <c r="C322" s="40"/>
      <c r="D322" s="40"/>
      <c r="E322" s="40"/>
    </row>
    <row r="323" customFormat="false" ht="12.75" hidden="false" customHeight="false" outlineLevel="0" collapsed="false">
      <c r="A323" s="40"/>
      <c r="B323" s="40"/>
      <c r="C323" s="40"/>
      <c r="D323" s="40"/>
      <c r="E323" s="40"/>
    </row>
    <row r="324" customFormat="false" ht="12.75" hidden="false" customHeight="false" outlineLevel="0" collapsed="false">
      <c r="A324" s="40"/>
      <c r="B324" s="40"/>
      <c r="C324" s="40"/>
      <c r="D324" s="40"/>
      <c r="E324" s="40"/>
    </row>
    <row r="325" customFormat="false" ht="12.75" hidden="false" customHeight="false" outlineLevel="0" collapsed="false">
      <c r="A325" s="40"/>
      <c r="B325" s="40"/>
      <c r="C325" s="40"/>
      <c r="D325" s="40"/>
      <c r="E325" s="40"/>
    </row>
    <row r="326" customFormat="false" ht="12.75" hidden="false" customHeight="false" outlineLevel="0" collapsed="false">
      <c r="A326" s="40"/>
      <c r="B326" s="40"/>
      <c r="C326" s="40"/>
      <c r="D326" s="40"/>
      <c r="E326" s="40"/>
    </row>
    <row r="327" customFormat="false" ht="12.75" hidden="false" customHeight="false" outlineLevel="0" collapsed="false">
      <c r="A327" s="40"/>
      <c r="B327" s="40"/>
      <c r="C327" s="40"/>
      <c r="D327" s="40"/>
      <c r="E327" s="40"/>
    </row>
    <row r="328" customFormat="false" ht="12.75" hidden="false" customHeight="false" outlineLevel="0" collapsed="false">
      <c r="A328" s="40"/>
      <c r="B328" s="40"/>
      <c r="C328" s="40"/>
      <c r="D328" s="40"/>
      <c r="E328" s="40"/>
    </row>
    <row r="329" customFormat="false" ht="12.75" hidden="false" customHeight="false" outlineLevel="0" collapsed="false">
      <c r="A329" s="40"/>
      <c r="B329" s="40"/>
      <c r="C329" s="40"/>
      <c r="D329" s="40"/>
      <c r="E329" s="40"/>
    </row>
    <row r="330" customFormat="false" ht="12.75" hidden="false" customHeight="false" outlineLevel="0" collapsed="false">
      <c r="A330" s="40"/>
      <c r="B330" s="40"/>
      <c r="C330" s="40"/>
      <c r="D330" s="40"/>
      <c r="E330" s="40"/>
    </row>
    <row r="331" customFormat="false" ht="12.75" hidden="false" customHeight="false" outlineLevel="0" collapsed="false">
      <c r="A331" s="40"/>
      <c r="B331" s="40"/>
      <c r="C331" s="40"/>
      <c r="D331" s="40"/>
      <c r="E331" s="40"/>
    </row>
    <row r="332" customFormat="false" ht="12.75" hidden="false" customHeight="false" outlineLevel="0" collapsed="false">
      <c r="A332" s="40"/>
      <c r="B332" s="40"/>
      <c r="C332" s="40"/>
      <c r="D332" s="40"/>
      <c r="E332" s="40"/>
    </row>
    <row r="333" customFormat="false" ht="12.75" hidden="false" customHeight="false" outlineLevel="0" collapsed="false">
      <c r="A333" s="40"/>
      <c r="B333" s="40"/>
      <c r="C333" s="40"/>
      <c r="D333" s="40"/>
      <c r="E333" s="40"/>
    </row>
    <row r="334" customFormat="false" ht="12.75" hidden="false" customHeight="false" outlineLevel="0" collapsed="false">
      <c r="A334" s="40"/>
      <c r="B334" s="40"/>
      <c r="C334" s="40"/>
      <c r="D334" s="40"/>
      <c r="E334" s="40"/>
    </row>
    <row r="335" customFormat="false" ht="12.75" hidden="false" customHeight="false" outlineLevel="0" collapsed="false">
      <c r="A335" s="40"/>
      <c r="B335" s="40"/>
      <c r="C335" s="40"/>
      <c r="D335" s="40"/>
      <c r="E335" s="40"/>
    </row>
    <row r="336" customFormat="false" ht="12.75" hidden="false" customHeight="false" outlineLevel="0" collapsed="false">
      <c r="A336" s="40"/>
      <c r="B336" s="40"/>
      <c r="C336" s="40"/>
      <c r="D336" s="40"/>
      <c r="E336" s="40"/>
    </row>
    <row r="337" customFormat="false" ht="12.75" hidden="false" customHeight="false" outlineLevel="0" collapsed="false">
      <c r="A337" s="40"/>
      <c r="B337" s="40"/>
      <c r="C337" s="40"/>
      <c r="D337" s="40"/>
      <c r="E337" s="40"/>
    </row>
    <row r="338" customFormat="false" ht="12.75" hidden="false" customHeight="false" outlineLevel="0" collapsed="false">
      <c r="A338" s="40"/>
      <c r="B338" s="40"/>
      <c r="C338" s="40"/>
      <c r="D338" s="40"/>
      <c r="E338" s="40"/>
    </row>
    <row r="339" customFormat="false" ht="12.75" hidden="false" customHeight="false" outlineLevel="0" collapsed="false">
      <c r="A339" s="40"/>
      <c r="B339" s="40"/>
      <c r="C339" s="40"/>
      <c r="D339" s="40"/>
      <c r="E339" s="40"/>
    </row>
    <row r="340" customFormat="false" ht="12.75" hidden="false" customHeight="false" outlineLevel="0" collapsed="false">
      <c r="A340" s="40"/>
      <c r="B340" s="40"/>
      <c r="C340" s="40"/>
      <c r="D340" s="40"/>
      <c r="E340" s="40"/>
    </row>
    <row r="341" customFormat="false" ht="12.75" hidden="false" customHeight="false" outlineLevel="0" collapsed="false">
      <c r="A341" s="40"/>
      <c r="B341" s="40"/>
      <c r="C341" s="40"/>
      <c r="D341" s="40"/>
      <c r="E341" s="40"/>
    </row>
    <row r="342" customFormat="false" ht="12.75" hidden="false" customHeight="false" outlineLevel="0" collapsed="false">
      <c r="A342" s="40"/>
      <c r="B342" s="40"/>
      <c r="C342" s="40"/>
      <c r="D342" s="40"/>
      <c r="E342" s="40"/>
    </row>
    <row r="343" customFormat="false" ht="12.75" hidden="false" customHeight="false" outlineLevel="0" collapsed="false">
      <c r="A343" s="40"/>
      <c r="B343" s="40"/>
      <c r="C343" s="40"/>
      <c r="D343" s="40"/>
      <c r="E343" s="40"/>
    </row>
    <row r="344" customFormat="false" ht="12.75" hidden="false" customHeight="false" outlineLevel="0" collapsed="false">
      <c r="A344" s="40"/>
      <c r="B344" s="40"/>
      <c r="C344" s="40"/>
      <c r="D344" s="40"/>
      <c r="E344" s="40"/>
    </row>
    <row r="345" customFormat="false" ht="12.75" hidden="false" customHeight="false" outlineLevel="0" collapsed="false">
      <c r="A345" s="40"/>
      <c r="B345" s="40"/>
      <c r="C345" s="40"/>
      <c r="D345" s="40"/>
      <c r="E345" s="40"/>
    </row>
    <row r="346" customFormat="false" ht="12.75" hidden="false" customHeight="false" outlineLevel="0" collapsed="false">
      <c r="A346" s="40"/>
      <c r="B346" s="40"/>
      <c r="C346" s="40"/>
      <c r="D346" s="40"/>
      <c r="E346" s="40"/>
    </row>
    <row r="347" customFormat="false" ht="12.75" hidden="false" customHeight="false" outlineLevel="0" collapsed="false">
      <c r="A347" s="40"/>
      <c r="B347" s="40"/>
      <c r="C347" s="40"/>
      <c r="D347" s="40"/>
      <c r="E347" s="40"/>
    </row>
    <row r="348" customFormat="false" ht="12.75" hidden="false" customHeight="false" outlineLevel="0" collapsed="false">
      <c r="A348" s="40"/>
      <c r="B348" s="40"/>
      <c r="C348" s="40"/>
      <c r="D348" s="40"/>
      <c r="E348" s="40"/>
    </row>
    <row r="349" customFormat="false" ht="12.75" hidden="false" customHeight="false" outlineLevel="0" collapsed="false">
      <c r="A349" s="40"/>
      <c r="B349" s="40"/>
      <c r="C349" s="40"/>
      <c r="D349" s="40"/>
      <c r="E349" s="40"/>
    </row>
    <row r="350" customFormat="false" ht="12.75" hidden="false" customHeight="false" outlineLevel="0" collapsed="false">
      <c r="A350" s="40"/>
      <c r="B350" s="40"/>
      <c r="C350" s="40"/>
      <c r="D350" s="40"/>
      <c r="E350" s="40"/>
    </row>
    <row r="351" customFormat="false" ht="12.75" hidden="false" customHeight="false" outlineLevel="0" collapsed="false">
      <c r="A351" s="40"/>
      <c r="B351" s="40"/>
      <c r="C351" s="40"/>
      <c r="D351" s="40"/>
      <c r="E351" s="40"/>
    </row>
    <row r="352" customFormat="false" ht="12.75" hidden="false" customHeight="false" outlineLevel="0" collapsed="false">
      <c r="A352" s="40"/>
      <c r="B352" s="40"/>
      <c r="C352" s="40"/>
      <c r="D352" s="40"/>
      <c r="E352" s="40"/>
    </row>
    <row r="353" customFormat="false" ht="12.75" hidden="false" customHeight="false" outlineLevel="0" collapsed="false">
      <c r="A353" s="40"/>
      <c r="B353" s="40"/>
      <c r="C353" s="40"/>
      <c r="D353" s="40"/>
      <c r="E353" s="40"/>
    </row>
    <row r="354" customFormat="false" ht="12.75" hidden="false" customHeight="false" outlineLevel="0" collapsed="false">
      <c r="A354" s="40"/>
      <c r="B354" s="40"/>
      <c r="C354" s="40"/>
      <c r="D354" s="40"/>
      <c r="E354" s="40"/>
    </row>
    <row r="355" customFormat="false" ht="12.75" hidden="false" customHeight="false" outlineLevel="0" collapsed="false">
      <c r="A355" s="40"/>
      <c r="B355" s="40"/>
      <c r="C355" s="40"/>
      <c r="D355" s="40"/>
      <c r="E355" s="40"/>
    </row>
    <row r="356" customFormat="false" ht="12.75" hidden="false" customHeight="false" outlineLevel="0" collapsed="false">
      <c r="A356" s="40"/>
      <c r="B356" s="40"/>
      <c r="C356" s="40"/>
      <c r="D356" s="40"/>
      <c r="E356" s="40"/>
    </row>
    <row r="357" customFormat="false" ht="12.75" hidden="false" customHeight="false" outlineLevel="0" collapsed="false">
      <c r="A357" s="40"/>
      <c r="B357" s="40"/>
      <c r="C357" s="40"/>
      <c r="D357" s="40"/>
      <c r="E357" s="40"/>
    </row>
    <row r="358" customFormat="false" ht="12.75" hidden="false" customHeight="false" outlineLevel="0" collapsed="false">
      <c r="A358" s="40"/>
      <c r="B358" s="40"/>
      <c r="C358" s="40"/>
      <c r="D358" s="40"/>
      <c r="E358" s="40"/>
    </row>
    <row r="359" customFormat="false" ht="12.75" hidden="false" customHeight="false" outlineLevel="0" collapsed="false">
      <c r="A359" s="40"/>
      <c r="B359" s="40"/>
      <c r="C359" s="40"/>
      <c r="D359" s="40"/>
      <c r="E359" s="40"/>
    </row>
    <row r="360" customFormat="false" ht="12.75" hidden="false" customHeight="false" outlineLevel="0" collapsed="false">
      <c r="A360" s="40"/>
      <c r="B360" s="40"/>
      <c r="C360" s="40"/>
      <c r="D360" s="40"/>
      <c r="E360" s="40"/>
    </row>
    <row r="361" customFormat="false" ht="12.75" hidden="false" customHeight="false" outlineLevel="0" collapsed="false">
      <c r="A361" s="40"/>
      <c r="B361" s="40"/>
      <c r="C361" s="40"/>
      <c r="D361" s="40"/>
      <c r="E361" s="40"/>
    </row>
    <row r="362" customFormat="false" ht="12.75" hidden="false" customHeight="false" outlineLevel="0" collapsed="false">
      <c r="A362" s="40"/>
      <c r="B362" s="40"/>
      <c r="C362" s="40"/>
      <c r="D362" s="40"/>
      <c r="E362" s="40"/>
    </row>
    <row r="363" customFormat="false" ht="12.75" hidden="false" customHeight="false" outlineLevel="0" collapsed="false">
      <c r="A363" s="40"/>
      <c r="B363" s="40"/>
      <c r="C363" s="40"/>
      <c r="D363" s="40"/>
      <c r="E363" s="40"/>
    </row>
    <row r="364" customFormat="false" ht="12.75" hidden="false" customHeight="false" outlineLevel="0" collapsed="false">
      <c r="A364" s="40"/>
      <c r="B364" s="40"/>
      <c r="C364" s="40"/>
      <c r="D364" s="40"/>
      <c r="E364" s="40"/>
    </row>
    <row r="365" customFormat="false" ht="12.75" hidden="false" customHeight="false" outlineLevel="0" collapsed="false">
      <c r="A365" s="40"/>
      <c r="B365" s="40"/>
      <c r="C365" s="40"/>
      <c r="D365" s="40"/>
      <c r="E365" s="40"/>
    </row>
    <row r="366" customFormat="false" ht="12.75" hidden="false" customHeight="false" outlineLevel="0" collapsed="false">
      <c r="A366" s="40"/>
      <c r="B366" s="40"/>
      <c r="C366" s="40"/>
      <c r="D366" s="40"/>
      <c r="E366" s="40"/>
    </row>
    <row r="367" customFormat="false" ht="12.75" hidden="false" customHeight="false" outlineLevel="0" collapsed="false">
      <c r="A367" s="40"/>
      <c r="B367" s="40"/>
      <c r="C367" s="40"/>
      <c r="D367" s="40"/>
      <c r="E367" s="40"/>
    </row>
    <row r="368" customFormat="false" ht="12.75" hidden="false" customHeight="false" outlineLevel="0" collapsed="false">
      <c r="A368" s="40"/>
      <c r="B368" s="40"/>
      <c r="C368" s="40"/>
      <c r="D368" s="40"/>
      <c r="E368" s="40"/>
    </row>
    <row r="369" customFormat="false" ht="12.75" hidden="false" customHeight="false" outlineLevel="0" collapsed="false">
      <c r="A369" s="40"/>
      <c r="B369" s="40"/>
      <c r="C369" s="40"/>
      <c r="D369" s="40"/>
      <c r="E369" s="40"/>
    </row>
    <row r="370" customFormat="false" ht="12.75" hidden="false" customHeight="false" outlineLevel="0" collapsed="false">
      <c r="A370" s="40"/>
      <c r="B370" s="40"/>
      <c r="C370" s="40"/>
      <c r="D370" s="40"/>
      <c r="E370" s="40"/>
    </row>
    <row r="371" customFormat="false" ht="12.75" hidden="false" customHeight="false" outlineLevel="0" collapsed="false">
      <c r="A371" s="40"/>
      <c r="B371" s="40"/>
      <c r="C371" s="40"/>
      <c r="D371" s="40"/>
      <c r="E371" s="40"/>
    </row>
    <row r="372" customFormat="false" ht="12.75" hidden="false" customHeight="false" outlineLevel="0" collapsed="false">
      <c r="A372" s="40"/>
      <c r="B372" s="40"/>
      <c r="C372" s="40"/>
      <c r="D372" s="40"/>
      <c r="E372" s="40"/>
    </row>
    <row r="373" customFormat="false" ht="12.75" hidden="false" customHeight="false" outlineLevel="0" collapsed="false">
      <c r="A373" s="40"/>
      <c r="B373" s="40"/>
      <c r="C373" s="40"/>
      <c r="D373" s="40"/>
      <c r="E373" s="40"/>
    </row>
    <row r="374" customFormat="false" ht="12.75" hidden="false" customHeight="false" outlineLevel="0" collapsed="false">
      <c r="A374" s="40"/>
      <c r="B374" s="40"/>
      <c r="C374" s="40"/>
      <c r="D374" s="40"/>
      <c r="E374" s="40"/>
    </row>
    <row r="375" customFormat="false" ht="12.75" hidden="false" customHeight="false" outlineLevel="0" collapsed="false">
      <c r="A375" s="40"/>
      <c r="B375" s="40"/>
      <c r="C375" s="40"/>
      <c r="D375" s="40"/>
      <c r="E375" s="40"/>
    </row>
    <row r="376" customFormat="false" ht="12.75" hidden="false" customHeight="false" outlineLevel="0" collapsed="false">
      <c r="A376" s="40"/>
      <c r="B376" s="40"/>
      <c r="C376" s="40"/>
      <c r="D376" s="40"/>
      <c r="E376" s="40"/>
    </row>
    <row r="377" customFormat="false" ht="12.75" hidden="false" customHeight="false" outlineLevel="0" collapsed="false">
      <c r="A377" s="40"/>
      <c r="B377" s="40"/>
      <c r="C377" s="40"/>
      <c r="D377" s="40"/>
      <c r="E377" s="40"/>
    </row>
    <row r="378" customFormat="false" ht="12.75" hidden="false" customHeight="false" outlineLevel="0" collapsed="false">
      <c r="A378" s="40"/>
      <c r="B378" s="40"/>
      <c r="C378" s="40"/>
      <c r="D378" s="40"/>
      <c r="E378" s="40"/>
    </row>
    <row r="379" customFormat="false" ht="12.75" hidden="false" customHeight="false" outlineLevel="0" collapsed="false">
      <c r="A379" s="40"/>
      <c r="B379" s="40"/>
      <c r="C379" s="40"/>
      <c r="D379" s="40"/>
      <c r="E379" s="40"/>
    </row>
    <row r="380" customFormat="false" ht="12.75" hidden="false" customHeight="false" outlineLevel="0" collapsed="false">
      <c r="A380" s="40"/>
      <c r="B380" s="40"/>
      <c r="C380" s="40"/>
      <c r="D380" s="40"/>
      <c r="E380" s="40"/>
    </row>
    <row r="381" customFormat="false" ht="12.75" hidden="false" customHeight="false" outlineLevel="0" collapsed="false">
      <c r="A381" s="40"/>
      <c r="B381" s="40"/>
      <c r="C381" s="40"/>
      <c r="D381" s="40"/>
      <c r="E381" s="40"/>
    </row>
    <row r="382" customFormat="false" ht="12.75" hidden="false" customHeight="false" outlineLevel="0" collapsed="false">
      <c r="A382" s="40"/>
      <c r="B382" s="40"/>
      <c r="C382" s="40"/>
      <c r="D382" s="40"/>
      <c r="E382" s="40"/>
    </row>
    <row r="383" customFormat="false" ht="12.75" hidden="false" customHeight="false" outlineLevel="0" collapsed="false">
      <c r="A383" s="40"/>
      <c r="B383" s="40"/>
      <c r="C383" s="40"/>
      <c r="D383" s="40"/>
      <c r="E383" s="40"/>
    </row>
    <row r="384" customFormat="false" ht="12.75" hidden="false" customHeight="false" outlineLevel="0" collapsed="false">
      <c r="A384" s="40"/>
      <c r="B384" s="40"/>
      <c r="C384" s="40"/>
      <c r="D384" s="40"/>
      <c r="E384" s="40"/>
    </row>
    <row r="385" customFormat="false" ht="12.75" hidden="false" customHeight="false" outlineLevel="0" collapsed="false">
      <c r="A385" s="40"/>
      <c r="B385" s="40"/>
      <c r="C385" s="40"/>
      <c r="D385" s="40"/>
      <c r="E385" s="40"/>
    </row>
    <row r="386" customFormat="false" ht="12.75" hidden="false" customHeight="false" outlineLevel="0" collapsed="false">
      <c r="A386" s="40"/>
      <c r="B386" s="40"/>
      <c r="C386" s="40"/>
      <c r="D386" s="40"/>
      <c r="E386" s="40"/>
    </row>
    <row r="387" customFormat="false" ht="12.75" hidden="false" customHeight="false" outlineLevel="0" collapsed="false">
      <c r="A387" s="40"/>
      <c r="B387" s="40"/>
      <c r="C387" s="40"/>
      <c r="D387" s="40"/>
      <c r="E387" s="40"/>
    </row>
    <row r="388" customFormat="false" ht="12.75" hidden="false" customHeight="false" outlineLevel="0" collapsed="false">
      <c r="A388" s="40"/>
      <c r="B388" s="40"/>
      <c r="C388" s="40"/>
      <c r="D388" s="40"/>
      <c r="E388" s="40"/>
    </row>
    <row r="389" customFormat="false" ht="12.75" hidden="false" customHeight="false" outlineLevel="0" collapsed="false">
      <c r="A389" s="40"/>
      <c r="B389" s="40"/>
      <c r="C389" s="40"/>
      <c r="D389" s="40"/>
      <c r="E389" s="40"/>
    </row>
    <row r="390" customFormat="false" ht="12.75" hidden="false" customHeight="false" outlineLevel="0" collapsed="false">
      <c r="A390" s="40"/>
      <c r="B390" s="40"/>
      <c r="C390" s="40"/>
      <c r="D390" s="40"/>
      <c r="E390" s="40"/>
    </row>
    <row r="391" customFormat="false" ht="12.75" hidden="false" customHeight="false" outlineLevel="0" collapsed="false">
      <c r="A391" s="40"/>
      <c r="B391" s="40"/>
      <c r="C391" s="40"/>
      <c r="D391" s="40"/>
      <c r="E391" s="40"/>
    </row>
    <row r="392" customFormat="false" ht="12.75" hidden="false" customHeight="false" outlineLevel="0" collapsed="false">
      <c r="A392" s="40"/>
      <c r="B392" s="40"/>
      <c r="C392" s="40"/>
      <c r="D392" s="40"/>
      <c r="E392" s="40"/>
    </row>
    <row r="393" customFormat="false" ht="12.75" hidden="false" customHeight="false" outlineLevel="0" collapsed="false">
      <c r="A393" s="40"/>
      <c r="B393" s="40"/>
      <c r="C393" s="40"/>
      <c r="D393" s="40"/>
      <c r="E393" s="40"/>
    </row>
    <row r="394" customFormat="false" ht="12.75" hidden="false" customHeight="false" outlineLevel="0" collapsed="false">
      <c r="A394" s="40"/>
      <c r="B394" s="40"/>
      <c r="C394" s="40"/>
      <c r="D394" s="40"/>
      <c r="E394" s="40"/>
    </row>
    <row r="395" customFormat="false" ht="12.75" hidden="false" customHeight="false" outlineLevel="0" collapsed="false">
      <c r="A395" s="40"/>
      <c r="B395" s="40"/>
      <c r="C395" s="40"/>
      <c r="D395" s="40"/>
      <c r="E395" s="40"/>
    </row>
    <row r="396" customFormat="false" ht="12.75" hidden="false" customHeight="false" outlineLevel="0" collapsed="false">
      <c r="A396" s="40"/>
      <c r="B396" s="40"/>
      <c r="C396" s="40"/>
      <c r="D396" s="40"/>
      <c r="E396" s="40"/>
    </row>
    <row r="397" customFormat="false" ht="12.75" hidden="false" customHeight="false" outlineLevel="0" collapsed="false">
      <c r="A397" s="40"/>
      <c r="B397" s="40"/>
      <c r="C397" s="40"/>
      <c r="D397" s="40"/>
      <c r="E397" s="40"/>
    </row>
    <row r="398" customFormat="false" ht="12.75" hidden="false" customHeight="false" outlineLevel="0" collapsed="false">
      <c r="A398" s="40"/>
      <c r="B398" s="40"/>
      <c r="C398" s="40"/>
      <c r="D398" s="40"/>
      <c r="E398" s="40"/>
    </row>
    <row r="399" customFormat="false" ht="12.75" hidden="false" customHeight="false" outlineLevel="0" collapsed="false">
      <c r="A399" s="40"/>
      <c r="B399" s="40"/>
      <c r="C399" s="40"/>
      <c r="D399" s="40"/>
      <c r="E399" s="40"/>
    </row>
    <row r="400" customFormat="false" ht="12.75" hidden="false" customHeight="false" outlineLevel="0" collapsed="false">
      <c r="A400" s="40"/>
      <c r="B400" s="40"/>
      <c r="C400" s="40"/>
      <c r="D400" s="40"/>
      <c r="E400" s="40"/>
    </row>
    <row r="401" customFormat="false" ht="12.75" hidden="false" customHeight="false" outlineLevel="0" collapsed="false">
      <c r="A401" s="40"/>
      <c r="B401" s="40"/>
      <c r="C401" s="40"/>
      <c r="D401" s="40"/>
      <c r="E401" s="40"/>
    </row>
    <row r="402" customFormat="false" ht="12.75" hidden="false" customHeight="false" outlineLevel="0" collapsed="false">
      <c r="A402" s="40"/>
      <c r="B402" s="40"/>
      <c r="C402" s="40"/>
      <c r="D402" s="40"/>
      <c r="E402" s="40"/>
    </row>
    <row r="403" customFormat="false" ht="12.75" hidden="false" customHeight="false" outlineLevel="0" collapsed="false">
      <c r="A403" s="40"/>
      <c r="B403" s="40"/>
      <c r="C403" s="40"/>
      <c r="D403" s="40"/>
      <c r="E403" s="40"/>
    </row>
    <row r="404" customFormat="false" ht="12.75" hidden="false" customHeight="false" outlineLevel="0" collapsed="false">
      <c r="A404" s="40"/>
      <c r="B404" s="40"/>
      <c r="C404" s="40"/>
      <c r="D404" s="40"/>
      <c r="E404" s="40"/>
    </row>
    <row r="405" customFormat="false" ht="12.75" hidden="false" customHeight="false" outlineLevel="0" collapsed="false">
      <c r="A405" s="40"/>
      <c r="B405" s="40"/>
      <c r="C405" s="40"/>
      <c r="D405" s="40"/>
      <c r="E405" s="40"/>
    </row>
    <row r="406" customFormat="false" ht="12.75" hidden="false" customHeight="false" outlineLevel="0" collapsed="false">
      <c r="A406" s="40"/>
      <c r="B406" s="40"/>
      <c r="C406" s="40"/>
      <c r="D406" s="40"/>
      <c r="E406" s="40"/>
    </row>
    <row r="407" customFormat="false" ht="12.75" hidden="false" customHeight="false" outlineLevel="0" collapsed="false">
      <c r="A407" s="40"/>
      <c r="B407" s="40"/>
      <c r="C407" s="40"/>
      <c r="D407" s="40"/>
      <c r="E407" s="40"/>
    </row>
    <row r="408" customFormat="false" ht="12.75" hidden="false" customHeight="false" outlineLevel="0" collapsed="false">
      <c r="A408" s="40"/>
      <c r="B408" s="40"/>
      <c r="C408" s="40"/>
      <c r="D408" s="40"/>
      <c r="E408" s="40"/>
    </row>
    <row r="409" customFormat="false" ht="12.75" hidden="false" customHeight="false" outlineLevel="0" collapsed="false">
      <c r="A409" s="40"/>
      <c r="B409" s="40"/>
      <c r="C409" s="40"/>
      <c r="D409" s="40"/>
      <c r="E409" s="40"/>
    </row>
    <row r="410" customFormat="false" ht="12.75" hidden="false" customHeight="false" outlineLevel="0" collapsed="false">
      <c r="A410" s="40"/>
      <c r="B410" s="40"/>
      <c r="C410" s="40"/>
      <c r="D410" s="40"/>
      <c r="E410" s="40"/>
    </row>
    <row r="411" customFormat="false" ht="12.75" hidden="false" customHeight="false" outlineLevel="0" collapsed="false">
      <c r="A411" s="40"/>
      <c r="B411" s="40"/>
      <c r="C411" s="40"/>
      <c r="D411" s="40"/>
      <c r="E411" s="40"/>
    </row>
    <row r="412" customFormat="false" ht="12.75" hidden="false" customHeight="false" outlineLevel="0" collapsed="false">
      <c r="A412" s="40"/>
      <c r="B412" s="40"/>
      <c r="C412" s="40"/>
      <c r="D412" s="40"/>
      <c r="E412" s="40"/>
    </row>
    <row r="413" customFormat="false" ht="12.75" hidden="false" customHeight="false" outlineLevel="0" collapsed="false">
      <c r="A413" s="40"/>
      <c r="B413" s="40"/>
      <c r="C413" s="40"/>
      <c r="D413" s="40"/>
      <c r="E413" s="40"/>
    </row>
    <row r="414" customFormat="false" ht="12.75" hidden="false" customHeight="false" outlineLevel="0" collapsed="false">
      <c r="A414" s="40"/>
      <c r="B414" s="40"/>
      <c r="C414" s="40"/>
      <c r="D414" s="40"/>
      <c r="E414" s="40"/>
    </row>
    <row r="415" customFormat="false" ht="12.75" hidden="false" customHeight="false" outlineLevel="0" collapsed="false">
      <c r="A415" s="40"/>
      <c r="B415" s="40"/>
      <c r="C415" s="40"/>
      <c r="D415" s="40"/>
      <c r="E415" s="40"/>
    </row>
    <row r="416" customFormat="false" ht="12.75" hidden="false" customHeight="false" outlineLevel="0" collapsed="false">
      <c r="A416" s="40"/>
      <c r="B416" s="40"/>
      <c r="C416" s="40"/>
      <c r="D416" s="40"/>
      <c r="E416" s="40"/>
    </row>
    <row r="417" customFormat="false" ht="12.75" hidden="false" customHeight="false" outlineLevel="0" collapsed="false">
      <c r="A417" s="40"/>
      <c r="B417" s="40"/>
      <c r="C417" s="40"/>
      <c r="D417" s="40"/>
      <c r="E417" s="40"/>
    </row>
    <row r="418" customFormat="false" ht="12.75" hidden="false" customHeight="false" outlineLevel="0" collapsed="false">
      <c r="A418" s="40"/>
      <c r="B418" s="40"/>
      <c r="C418" s="40"/>
      <c r="D418" s="40"/>
      <c r="E418" s="40"/>
    </row>
    <row r="419" customFormat="false" ht="12.75" hidden="false" customHeight="false" outlineLevel="0" collapsed="false">
      <c r="A419" s="40"/>
      <c r="B419" s="40"/>
      <c r="C419" s="40"/>
      <c r="D419" s="40"/>
      <c r="E419" s="40"/>
    </row>
    <row r="420" customFormat="false" ht="12.75" hidden="false" customHeight="false" outlineLevel="0" collapsed="false">
      <c r="A420" s="40"/>
      <c r="B420" s="40"/>
      <c r="C420" s="40"/>
      <c r="D420" s="40"/>
      <c r="E420" s="40"/>
    </row>
    <row r="421" customFormat="false" ht="12.75" hidden="false" customHeight="false" outlineLevel="0" collapsed="false">
      <c r="A421" s="40"/>
      <c r="B421" s="40"/>
      <c r="C421" s="40"/>
      <c r="D421" s="40"/>
      <c r="E421" s="40"/>
    </row>
    <row r="422" customFormat="false" ht="12.75" hidden="false" customHeight="false" outlineLevel="0" collapsed="false">
      <c r="A422" s="40"/>
      <c r="B422" s="40"/>
      <c r="C422" s="40"/>
      <c r="D422" s="40"/>
      <c r="E422" s="40"/>
    </row>
    <row r="423" customFormat="false" ht="12.75" hidden="false" customHeight="false" outlineLevel="0" collapsed="false">
      <c r="A423" s="40"/>
      <c r="B423" s="40"/>
      <c r="C423" s="40"/>
      <c r="D423" s="40"/>
      <c r="E423" s="40"/>
    </row>
    <row r="424" customFormat="false" ht="12.75" hidden="false" customHeight="false" outlineLevel="0" collapsed="false">
      <c r="A424" s="40"/>
      <c r="B424" s="40"/>
      <c r="C424" s="40"/>
      <c r="D424" s="40"/>
      <c r="E424" s="40"/>
    </row>
    <row r="425" customFormat="false" ht="12.75" hidden="false" customHeight="false" outlineLevel="0" collapsed="false">
      <c r="A425" s="40"/>
      <c r="B425" s="40"/>
      <c r="C425" s="40"/>
      <c r="D425" s="40"/>
      <c r="E425" s="40"/>
    </row>
    <row r="426" customFormat="false" ht="12.75" hidden="false" customHeight="false" outlineLevel="0" collapsed="false">
      <c r="A426" s="40"/>
      <c r="B426" s="40"/>
      <c r="C426" s="40"/>
      <c r="D426" s="40"/>
      <c r="E426" s="40"/>
    </row>
    <row r="427" customFormat="false" ht="12.75" hidden="false" customHeight="false" outlineLevel="0" collapsed="false">
      <c r="A427" s="40"/>
      <c r="B427" s="40"/>
      <c r="C427" s="40"/>
      <c r="D427" s="40"/>
      <c r="E427" s="40"/>
    </row>
    <row r="428" customFormat="false" ht="12.75" hidden="false" customHeight="false" outlineLevel="0" collapsed="false">
      <c r="A428" s="40"/>
      <c r="B428" s="40"/>
      <c r="C428" s="40"/>
      <c r="D428" s="40"/>
      <c r="E428" s="40"/>
    </row>
    <row r="429" customFormat="false" ht="12.75" hidden="false" customHeight="false" outlineLevel="0" collapsed="false">
      <c r="A429" s="40"/>
      <c r="B429" s="40"/>
      <c r="C429" s="40"/>
      <c r="D429" s="40"/>
      <c r="E429" s="40"/>
    </row>
    <row r="430" customFormat="false" ht="12.75" hidden="false" customHeight="false" outlineLevel="0" collapsed="false">
      <c r="A430" s="40"/>
      <c r="B430" s="40"/>
      <c r="C430" s="40"/>
      <c r="D430" s="40"/>
      <c r="E430" s="40"/>
    </row>
    <row r="431" customFormat="false" ht="12.75" hidden="false" customHeight="false" outlineLevel="0" collapsed="false">
      <c r="A431" s="40"/>
      <c r="B431" s="40"/>
      <c r="C431" s="40"/>
      <c r="D431" s="40"/>
      <c r="E431" s="40"/>
    </row>
    <row r="432" customFormat="false" ht="12.75" hidden="false" customHeight="false" outlineLevel="0" collapsed="false">
      <c r="A432" s="40"/>
      <c r="B432" s="40"/>
      <c r="C432" s="40"/>
      <c r="D432" s="40"/>
      <c r="E432" s="40"/>
    </row>
    <row r="433" customFormat="false" ht="12.75" hidden="false" customHeight="false" outlineLevel="0" collapsed="false">
      <c r="A433" s="40"/>
      <c r="B433" s="40"/>
      <c r="C433" s="40"/>
      <c r="D433" s="40"/>
      <c r="E433" s="40"/>
    </row>
    <row r="434" customFormat="false" ht="12.75" hidden="false" customHeight="false" outlineLevel="0" collapsed="false">
      <c r="A434" s="40"/>
      <c r="B434" s="40"/>
      <c r="C434" s="40"/>
      <c r="D434" s="40"/>
      <c r="E434" s="40"/>
    </row>
    <row r="435" customFormat="false" ht="12.75" hidden="false" customHeight="false" outlineLevel="0" collapsed="false">
      <c r="A435" s="40"/>
      <c r="B435" s="40"/>
      <c r="C435" s="40"/>
      <c r="D435" s="40"/>
      <c r="E435" s="40"/>
    </row>
    <row r="436" customFormat="false" ht="12.75" hidden="false" customHeight="false" outlineLevel="0" collapsed="false">
      <c r="A436" s="40"/>
      <c r="B436" s="40"/>
      <c r="C436" s="40"/>
      <c r="D436" s="40"/>
      <c r="E436" s="40"/>
    </row>
    <row r="437" customFormat="false" ht="12.75" hidden="false" customHeight="false" outlineLevel="0" collapsed="false">
      <c r="A437" s="40"/>
      <c r="B437" s="40"/>
      <c r="C437" s="40"/>
      <c r="D437" s="40"/>
      <c r="E437" s="40"/>
    </row>
    <row r="438" customFormat="false" ht="12.75" hidden="false" customHeight="false" outlineLevel="0" collapsed="false">
      <c r="A438" s="40"/>
      <c r="B438" s="40"/>
      <c r="C438" s="40"/>
      <c r="D438" s="40"/>
      <c r="E438" s="40"/>
    </row>
    <row r="439" customFormat="false" ht="12.75" hidden="false" customHeight="false" outlineLevel="0" collapsed="false">
      <c r="A439" s="40"/>
      <c r="B439" s="40"/>
      <c r="C439" s="40"/>
      <c r="D439" s="40"/>
      <c r="E439" s="40"/>
    </row>
    <row r="440" customFormat="false" ht="12.75" hidden="false" customHeight="false" outlineLevel="0" collapsed="false">
      <c r="A440" s="40"/>
      <c r="B440" s="40"/>
      <c r="C440" s="40"/>
      <c r="D440" s="40"/>
      <c r="E440" s="40"/>
    </row>
    <row r="441" customFormat="false" ht="12.75" hidden="false" customHeight="false" outlineLevel="0" collapsed="false">
      <c r="A441" s="40"/>
      <c r="B441" s="40"/>
      <c r="C441" s="40"/>
      <c r="D441" s="40"/>
      <c r="E441" s="40"/>
    </row>
    <row r="442" customFormat="false" ht="12.75" hidden="false" customHeight="false" outlineLevel="0" collapsed="false">
      <c r="A442" s="40"/>
      <c r="B442" s="40"/>
      <c r="C442" s="40"/>
      <c r="D442" s="40"/>
      <c r="E442" s="40"/>
    </row>
    <row r="443" customFormat="false" ht="12.75" hidden="false" customHeight="false" outlineLevel="0" collapsed="false">
      <c r="A443" s="40"/>
      <c r="B443" s="40"/>
      <c r="C443" s="40"/>
      <c r="D443" s="40"/>
      <c r="E443" s="40"/>
    </row>
    <row r="444" customFormat="false" ht="12.75" hidden="false" customHeight="false" outlineLevel="0" collapsed="false">
      <c r="A444" s="40"/>
      <c r="B444" s="40"/>
      <c r="C444" s="40"/>
      <c r="D444" s="40"/>
      <c r="E444" s="40"/>
    </row>
    <row r="445" customFormat="false" ht="12.75" hidden="false" customHeight="false" outlineLevel="0" collapsed="false">
      <c r="A445" s="40"/>
      <c r="B445" s="40"/>
      <c r="C445" s="40"/>
      <c r="D445" s="40"/>
      <c r="E445" s="40"/>
    </row>
    <row r="446" customFormat="false" ht="12.75" hidden="false" customHeight="false" outlineLevel="0" collapsed="false">
      <c r="A446" s="40"/>
      <c r="B446" s="40"/>
      <c r="C446" s="40"/>
      <c r="D446" s="40"/>
      <c r="E446" s="40"/>
    </row>
    <row r="447" customFormat="false" ht="12.75" hidden="false" customHeight="false" outlineLevel="0" collapsed="false">
      <c r="A447" s="40"/>
      <c r="B447" s="40"/>
      <c r="C447" s="40"/>
      <c r="D447" s="40"/>
      <c r="E447" s="40"/>
    </row>
    <row r="448" customFormat="false" ht="12.75" hidden="false" customHeight="false" outlineLevel="0" collapsed="false">
      <c r="A448" s="40"/>
      <c r="B448" s="40"/>
      <c r="C448" s="40"/>
      <c r="D448" s="40"/>
      <c r="E448" s="40"/>
    </row>
    <row r="449" customFormat="false" ht="12.75" hidden="false" customHeight="false" outlineLevel="0" collapsed="false">
      <c r="A449" s="40"/>
      <c r="B449" s="40"/>
      <c r="C449" s="40"/>
      <c r="D449" s="40"/>
      <c r="E449" s="40"/>
    </row>
    <row r="450" customFormat="false" ht="12.75" hidden="false" customHeight="false" outlineLevel="0" collapsed="false">
      <c r="A450" s="40"/>
      <c r="B450" s="40"/>
      <c r="C450" s="40"/>
      <c r="D450" s="40"/>
      <c r="E450" s="40"/>
    </row>
    <row r="451" customFormat="false" ht="12.75" hidden="false" customHeight="false" outlineLevel="0" collapsed="false">
      <c r="A451" s="40"/>
      <c r="B451" s="40"/>
      <c r="C451" s="40"/>
      <c r="D451" s="40"/>
      <c r="E451" s="40"/>
    </row>
    <row r="452" customFormat="false" ht="12.75" hidden="false" customHeight="false" outlineLevel="0" collapsed="false">
      <c r="A452" s="40"/>
      <c r="B452" s="40"/>
      <c r="C452" s="40"/>
      <c r="D452" s="40"/>
      <c r="E452" s="40"/>
    </row>
    <row r="453" customFormat="false" ht="12.75" hidden="false" customHeight="false" outlineLevel="0" collapsed="false">
      <c r="A453" s="40"/>
      <c r="B453" s="40"/>
      <c r="C453" s="40"/>
      <c r="D453" s="40"/>
      <c r="E453" s="40"/>
    </row>
    <row r="454" customFormat="false" ht="12.75" hidden="false" customHeight="false" outlineLevel="0" collapsed="false">
      <c r="A454" s="40"/>
      <c r="B454" s="40"/>
      <c r="C454" s="40"/>
      <c r="D454" s="40"/>
      <c r="E454" s="40"/>
    </row>
    <row r="455" customFormat="false" ht="12.75" hidden="false" customHeight="false" outlineLevel="0" collapsed="false">
      <c r="A455" s="40"/>
      <c r="B455" s="40"/>
      <c r="C455" s="40"/>
      <c r="D455" s="40"/>
      <c r="E455" s="40"/>
    </row>
    <row r="456" customFormat="false" ht="12.75" hidden="false" customHeight="false" outlineLevel="0" collapsed="false">
      <c r="A456" s="40"/>
      <c r="B456" s="40"/>
      <c r="C456" s="40"/>
      <c r="D456" s="40"/>
      <c r="E456" s="40"/>
    </row>
    <row r="457" customFormat="false" ht="12.75" hidden="false" customHeight="false" outlineLevel="0" collapsed="false">
      <c r="A457" s="40"/>
      <c r="B457" s="40"/>
      <c r="C457" s="40"/>
      <c r="D457" s="40"/>
      <c r="E457" s="40"/>
    </row>
    <row r="458" customFormat="false" ht="12.75" hidden="false" customHeight="false" outlineLevel="0" collapsed="false">
      <c r="A458" s="40"/>
      <c r="B458" s="40"/>
      <c r="C458" s="40"/>
      <c r="D458" s="40"/>
      <c r="E458" s="40"/>
    </row>
    <row r="459" customFormat="false" ht="12.75" hidden="false" customHeight="false" outlineLevel="0" collapsed="false">
      <c r="A459" s="40"/>
      <c r="B459" s="40"/>
      <c r="C459" s="40"/>
      <c r="D459" s="40"/>
      <c r="E459" s="40"/>
    </row>
    <row r="460" customFormat="false" ht="12.75" hidden="false" customHeight="false" outlineLevel="0" collapsed="false">
      <c r="A460" s="40"/>
      <c r="B460" s="40"/>
      <c r="C460" s="40"/>
      <c r="D460" s="40"/>
      <c r="E460" s="40"/>
    </row>
    <row r="461" customFormat="false" ht="12.75" hidden="false" customHeight="false" outlineLevel="0" collapsed="false">
      <c r="A461" s="40"/>
      <c r="B461" s="40"/>
      <c r="C461" s="40"/>
      <c r="D461" s="40"/>
      <c r="E461" s="40"/>
    </row>
    <row r="462" customFormat="false" ht="12.75" hidden="false" customHeight="false" outlineLevel="0" collapsed="false">
      <c r="A462" s="40"/>
      <c r="B462" s="40"/>
      <c r="C462" s="40"/>
      <c r="D462" s="40"/>
      <c r="E462" s="40"/>
    </row>
    <row r="463" customFormat="false" ht="12.75" hidden="false" customHeight="false" outlineLevel="0" collapsed="false">
      <c r="A463" s="40"/>
      <c r="B463" s="40"/>
      <c r="C463" s="40"/>
      <c r="D463" s="40"/>
      <c r="E463" s="40"/>
    </row>
    <row r="464" customFormat="false" ht="12.75" hidden="false" customHeight="false" outlineLevel="0" collapsed="false">
      <c r="A464" s="40"/>
      <c r="B464" s="40"/>
      <c r="C464" s="40"/>
      <c r="D464" s="40"/>
      <c r="E464" s="40"/>
    </row>
    <row r="465" customFormat="false" ht="12.75" hidden="false" customHeight="false" outlineLevel="0" collapsed="false">
      <c r="A465" s="40"/>
      <c r="B465" s="40"/>
      <c r="C465" s="40"/>
      <c r="D465" s="40"/>
      <c r="E465" s="40"/>
    </row>
    <row r="466" customFormat="false" ht="12.75" hidden="false" customHeight="false" outlineLevel="0" collapsed="false">
      <c r="A466" s="40"/>
      <c r="B466" s="40"/>
      <c r="C466" s="40"/>
      <c r="D466" s="40"/>
      <c r="E466" s="40"/>
    </row>
    <row r="467" customFormat="false" ht="12.75" hidden="false" customHeight="false" outlineLevel="0" collapsed="false">
      <c r="A467" s="40"/>
      <c r="B467" s="40"/>
      <c r="C467" s="40"/>
      <c r="D467" s="40"/>
      <c r="E467" s="40"/>
    </row>
    <row r="468" customFormat="false" ht="12.75" hidden="false" customHeight="false" outlineLevel="0" collapsed="false">
      <c r="A468" s="40"/>
      <c r="B468" s="40"/>
      <c r="C468" s="40"/>
      <c r="D468" s="40"/>
      <c r="E468" s="40"/>
    </row>
    <row r="469" customFormat="false" ht="12.75" hidden="false" customHeight="false" outlineLevel="0" collapsed="false">
      <c r="A469" s="40"/>
      <c r="B469" s="40"/>
      <c r="C469" s="40"/>
      <c r="D469" s="40"/>
      <c r="E469" s="40"/>
    </row>
    <row r="470" customFormat="false" ht="12.75" hidden="false" customHeight="false" outlineLevel="0" collapsed="false">
      <c r="A470" s="40"/>
      <c r="B470" s="40"/>
      <c r="C470" s="40"/>
      <c r="D470" s="40"/>
      <c r="E470" s="40"/>
    </row>
    <row r="471" customFormat="false" ht="12.75" hidden="false" customHeight="false" outlineLevel="0" collapsed="false">
      <c r="A471" s="40"/>
      <c r="B471" s="40"/>
      <c r="C471" s="40"/>
      <c r="D471" s="40"/>
      <c r="E471" s="40"/>
    </row>
    <row r="472" customFormat="false" ht="12.75" hidden="false" customHeight="false" outlineLevel="0" collapsed="false">
      <c r="A472" s="40"/>
      <c r="B472" s="40"/>
      <c r="C472" s="40"/>
      <c r="D472" s="40"/>
      <c r="E472" s="40"/>
    </row>
    <row r="473" customFormat="false" ht="12.75" hidden="false" customHeight="false" outlineLevel="0" collapsed="false">
      <c r="A473" s="40"/>
      <c r="B473" s="40"/>
      <c r="C473" s="40"/>
      <c r="D473" s="40"/>
      <c r="E473" s="40"/>
    </row>
    <row r="474" customFormat="false" ht="12.75" hidden="false" customHeight="false" outlineLevel="0" collapsed="false">
      <c r="A474" s="40"/>
      <c r="B474" s="40"/>
      <c r="C474" s="40"/>
      <c r="D474" s="40"/>
      <c r="E474" s="40"/>
    </row>
    <row r="475" customFormat="false" ht="12.75" hidden="false" customHeight="false" outlineLevel="0" collapsed="false">
      <c r="A475" s="40"/>
      <c r="B475" s="40"/>
      <c r="C475" s="40"/>
      <c r="D475" s="40"/>
      <c r="E475" s="40"/>
    </row>
    <row r="476" customFormat="false" ht="12.75" hidden="false" customHeight="false" outlineLevel="0" collapsed="false">
      <c r="A476" s="40"/>
      <c r="B476" s="40"/>
      <c r="C476" s="40"/>
      <c r="D476" s="40"/>
      <c r="E476" s="40"/>
    </row>
    <row r="477" customFormat="false" ht="12.75" hidden="false" customHeight="false" outlineLevel="0" collapsed="false">
      <c r="A477" s="40"/>
      <c r="B477" s="40"/>
      <c r="C477" s="40"/>
      <c r="D477" s="40"/>
      <c r="E477" s="40"/>
    </row>
    <row r="478" customFormat="false" ht="12.75" hidden="false" customHeight="false" outlineLevel="0" collapsed="false">
      <c r="A478" s="40"/>
      <c r="B478" s="40"/>
      <c r="C478" s="40"/>
      <c r="D478" s="40"/>
      <c r="E478" s="40"/>
    </row>
    <row r="479" customFormat="false" ht="12.75" hidden="false" customHeight="false" outlineLevel="0" collapsed="false">
      <c r="A479" s="40"/>
      <c r="B479" s="40"/>
      <c r="C479" s="40"/>
      <c r="D479" s="40"/>
      <c r="E479" s="40"/>
    </row>
    <row r="480" customFormat="false" ht="12.75" hidden="false" customHeight="false" outlineLevel="0" collapsed="false">
      <c r="A480" s="40"/>
      <c r="B480" s="40"/>
      <c r="C480" s="40"/>
      <c r="D480" s="40"/>
      <c r="E480" s="40"/>
    </row>
    <row r="481" customFormat="false" ht="12.75" hidden="false" customHeight="false" outlineLevel="0" collapsed="false">
      <c r="A481" s="40"/>
      <c r="B481" s="40"/>
      <c r="C481" s="40"/>
      <c r="D481" s="40"/>
      <c r="E481" s="40"/>
    </row>
    <row r="482" customFormat="false" ht="12.75" hidden="false" customHeight="false" outlineLevel="0" collapsed="false">
      <c r="A482" s="40"/>
      <c r="B482" s="40"/>
      <c r="C482" s="40"/>
      <c r="D482" s="40"/>
      <c r="E482" s="40"/>
    </row>
    <row r="483" customFormat="false" ht="12.75" hidden="false" customHeight="false" outlineLevel="0" collapsed="false">
      <c r="A483" s="40"/>
      <c r="B483" s="40"/>
      <c r="C483" s="40"/>
      <c r="D483" s="40"/>
      <c r="E483" s="40"/>
    </row>
    <row r="484" customFormat="false" ht="12.75" hidden="false" customHeight="false" outlineLevel="0" collapsed="false">
      <c r="A484" s="40"/>
      <c r="B484" s="40"/>
      <c r="C484" s="40"/>
      <c r="D484" s="40"/>
      <c r="E484" s="40"/>
    </row>
    <row r="485" customFormat="false" ht="12.75" hidden="false" customHeight="false" outlineLevel="0" collapsed="false">
      <c r="A485" s="40"/>
      <c r="B485" s="40"/>
      <c r="C485" s="40"/>
      <c r="D485" s="40"/>
      <c r="E485" s="40"/>
    </row>
    <row r="486" customFormat="false" ht="12.75" hidden="false" customHeight="false" outlineLevel="0" collapsed="false">
      <c r="A486" s="40"/>
      <c r="B486" s="40"/>
      <c r="C486" s="40"/>
      <c r="D486" s="40"/>
      <c r="E486" s="40"/>
    </row>
    <row r="487" customFormat="false" ht="12.75" hidden="false" customHeight="false" outlineLevel="0" collapsed="false">
      <c r="A487" s="40"/>
      <c r="B487" s="40"/>
      <c r="C487" s="40"/>
      <c r="D487" s="40"/>
      <c r="E487" s="40"/>
    </row>
    <row r="488" customFormat="false" ht="12.75" hidden="false" customHeight="false" outlineLevel="0" collapsed="false">
      <c r="A488" s="40"/>
      <c r="B488" s="40"/>
      <c r="C488" s="40"/>
      <c r="D488" s="40"/>
      <c r="E488" s="40"/>
    </row>
    <row r="489" customFormat="false" ht="12.75" hidden="false" customHeight="false" outlineLevel="0" collapsed="false">
      <c r="A489" s="40"/>
      <c r="B489" s="40"/>
      <c r="C489" s="40"/>
      <c r="D489" s="40"/>
      <c r="E489" s="40"/>
    </row>
    <row r="490" customFormat="false" ht="12.75" hidden="false" customHeight="false" outlineLevel="0" collapsed="false">
      <c r="A490" s="40"/>
      <c r="B490" s="40"/>
      <c r="C490" s="40"/>
      <c r="D490" s="40"/>
      <c r="E490" s="40"/>
    </row>
    <row r="491" customFormat="false" ht="12.75" hidden="false" customHeight="false" outlineLevel="0" collapsed="false">
      <c r="A491" s="40"/>
      <c r="B491" s="40"/>
      <c r="C491" s="40"/>
      <c r="D491" s="40"/>
      <c r="E491" s="40"/>
    </row>
    <row r="492" customFormat="false" ht="12.75" hidden="false" customHeight="false" outlineLevel="0" collapsed="false">
      <c r="A492" s="40"/>
      <c r="B492" s="40"/>
      <c r="C492" s="40"/>
      <c r="D492" s="40"/>
      <c r="E492" s="40"/>
    </row>
    <row r="493" customFormat="false" ht="12.75" hidden="false" customHeight="false" outlineLevel="0" collapsed="false">
      <c r="A493" s="40"/>
      <c r="B493" s="40"/>
      <c r="C493" s="40"/>
      <c r="D493" s="40"/>
      <c r="E493" s="40"/>
    </row>
    <row r="494" customFormat="false" ht="12.75" hidden="false" customHeight="false" outlineLevel="0" collapsed="false">
      <c r="A494" s="40"/>
      <c r="B494" s="40"/>
      <c r="C494" s="40"/>
      <c r="D494" s="40"/>
      <c r="E494" s="40"/>
    </row>
    <row r="495" customFormat="false" ht="12.75" hidden="false" customHeight="false" outlineLevel="0" collapsed="false">
      <c r="A495" s="40"/>
      <c r="B495" s="40"/>
      <c r="C495" s="40"/>
      <c r="D495" s="40"/>
      <c r="E495" s="40"/>
    </row>
    <row r="496" customFormat="false" ht="12.75" hidden="false" customHeight="false" outlineLevel="0" collapsed="false">
      <c r="A496" s="40"/>
      <c r="B496" s="40"/>
      <c r="C496" s="40"/>
      <c r="D496" s="40"/>
      <c r="E496" s="40"/>
    </row>
    <row r="497" customFormat="false" ht="12.75" hidden="false" customHeight="false" outlineLevel="0" collapsed="false">
      <c r="A497" s="40"/>
      <c r="B497" s="40"/>
      <c r="C497" s="40"/>
      <c r="D497" s="40"/>
      <c r="E497" s="40"/>
    </row>
    <row r="498" customFormat="false" ht="12.75" hidden="false" customHeight="false" outlineLevel="0" collapsed="false">
      <c r="A498" s="40"/>
      <c r="B498" s="40"/>
      <c r="C498" s="40"/>
      <c r="D498" s="40"/>
      <c r="E498" s="40"/>
    </row>
    <row r="499" customFormat="false" ht="12.75" hidden="false" customHeight="false" outlineLevel="0" collapsed="false">
      <c r="A499" s="40"/>
      <c r="B499" s="40"/>
      <c r="C499" s="40"/>
      <c r="D499" s="40"/>
      <c r="E499" s="40"/>
    </row>
    <row r="500" customFormat="false" ht="12.75" hidden="false" customHeight="false" outlineLevel="0" collapsed="false">
      <c r="A500" s="40"/>
      <c r="B500" s="40"/>
      <c r="C500" s="40"/>
      <c r="D500" s="40"/>
      <c r="E500" s="40"/>
    </row>
    <row r="501" customFormat="false" ht="12.75" hidden="false" customHeight="false" outlineLevel="0" collapsed="false">
      <c r="A501" s="40"/>
      <c r="B501" s="40"/>
      <c r="C501" s="40"/>
      <c r="D501" s="40"/>
      <c r="E501" s="40"/>
    </row>
    <row r="502" customFormat="false" ht="12.75" hidden="false" customHeight="false" outlineLevel="0" collapsed="false">
      <c r="A502" s="40"/>
      <c r="B502" s="40"/>
      <c r="C502" s="40"/>
      <c r="D502" s="40"/>
      <c r="E502" s="40"/>
    </row>
    <row r="503" customFormat="false" ht="12.75" hidden="false" customHeight="false" outlineLevel="0" collapsed="false">
      <c r="A503" s="40"/>
      <c r="B503" s="40"/>
      <c r="C503" s="40"/>
      <c r="D503" s="40"/>
      <c r="E503" s="40"/>
    </row>
    <row r="504" customFormat="false" ht="12.75" hidden="false" customHeight="false" outlineLevel="0" collapsed="false">
      <c r="A504" s="40"/>
      <c r="B504" s="40"/>
      <c r="C504" s="40"/>
      <c r="D504" s="40"/>
      <c r="E504" s="40"/>
    </row>
    <row r="505" customFormat="false" ht="12.75" hidden="false" customHeight="false" outlineLevel="0" collapsed="false">
      <c r="A505" s="40"/>
      <c r="B505" s="40"/>
      <c r="C505" s="40"/>
      <c r="D505" s="40"/>
      <c r="E505" s="40"/>
    </row>
    <row r="506" customFormat="false" ht="12.75" hidden="false" customHeight="false" outlineLevel="0" collapsed="false">
      <c r="A506" s="40"/>
      <c r="B506" s="40"/>
      <c r="C506" s="40"/>
      <c r="D506" s="40"/>
      <c r="E506" s="40"/>
    </row>
    <row r="507" customFormat="false" ht="12.75" hidden="false" customHeight="false" outlineLevel="0" collapsed="false">
      <c r="A507" s="40"/>
      <c r="B507" s="40"/>
      <c r="C507" s="40"/>
      <c r="D507" s="40"/>
      <c r="E507" s="40"/>
    </row>
    <row r="508" customFormat="false" ht="12.75" hidden="false" customHeight="false" outlineLevel="0" collapsed="false">
      <c r="A508" s="40"/>
      <c r="B508" s="40"/>
      <c r="C508" s="40"/>
      <c r="D508" s="40"/>
      <c r="E508" s="40"/>
    </row>
    <row r="509" customFormat="false" ht="12.75" hidden="false" customHeight="false" outlineLevel="0" collapsed="false">
      <c r="A509" s="40"/>
      <c r="B509" s="40"/>
      <c r="C509" s="40"/>
      <c r="D509" s="40"/>
      <c r="E509" s="40"/>
    </row>
    <row r="510" customFormat="false" ht="12.75" hidden="false" customHeight="false" outlineLevel="0" collapsed="false">
      <c r="A510" s="40"/>
      <c r="B510" s="40"/>
      <c r="C510" s="40"/>
      <c r="D510" s="40"/>
      <c r="E510" s="40"/>
    </row>
    <row r="511" customFormat="false" ht="12.75" hidden="false" customHeight="false" outlineLevel="0" collapsed="false">
      <c r="A511" s="40"/>
      <c r="B511" s="40"/>
      <c r="C511" s="40"/>
      <c r="D511" s="40"/>
      <c r="E511" s="40"/>
    </row>
    <row r="512" customFormat="false" ht="12.75" hidden="false" customHeight="false" outlineLevel="0" collapsed="false">
      <c r="A512" s="40"/>
      <c r="B512" s="40"/>
      <c r="C512" s="40"/>
      <c r="D512" s="40"/>
      <c r="E512" s="40"/>
    </row>
    <row r="513" customFormat="false" ht="12.75" hidden="false" customHeight="false" outlineLevel="0" collapsed="false">
      <c r="A513" s="40"/>
      <c r="B513" s="40"/>
      <c r="C513" s="40"/>
      <c r="D513" s="40"/>
      <c r="E513" s="40"/>
    </row>
    <row r="514" customFormat="false" ht="12.75" hidden="false" customHeight="false" outlineLevel="0" collapsed="false">
      <c r="A514" s="40"/>
      <c r="B514" s="40"/>
      <c r="C514" s="40"/>
      <c r="D514" s="40"/>
      <c r="E514" s="40"/>
    </row>
    <row r="515" customFormat="false" ht="12.75" hidden="false" customHeight="false" outlineLevel="0" collapsed="false">
      <c r="A515" s="40"/>
      <c r="B515" s="40"/>
      <c r="C515" s="40"/>
      <c r="D515" s="40"/>
      <c r="E515" s="40"/>
    </row>
    <row r="516" customFormat="false" ht="12.75" hidden="false" customHeight="false" outlineLevel="0" collapsed="false">
      <c r="A516" s="40"/>
      <c r="B516" s="40"/>
      <c r="C516" s="40"/>
      <c r="D516" s="40"/>
      <c r="E516" s="40"/>
    </row>
    <row r="517" customFormat="false" ht="12.75" hidden="false" customHeight="false" outlineLevel="0" collapsed="false">
      <c r="A517" s="40"/>
      <c r="B517" s="40"/>
      <c r="C517" s="40"/>
      <c r="D517" s="40"/>
      <c r="E517" s="40"/>
    </row>
    <row r="518" customFormat="false" ht="12.75" hidden="false" customHeight="false" outlineLevel="0" collapsed="false">
      <c r="A518" s="40"/>
      <c r="B518" s="40"/>
      <c r="C518" s="40"/>
      <c r="D518" s="40"/>
      <c r="E518" s="40"/>
    </row>
    <row r="519" customFormat="false" ht="12.75" hidden="false" customHeight="false" outlineLevel="0" collapsed="false">
      <c r="A519" s="40"/>
      <c r="B519" s="40"/>
      <c r="C519" s="40"/>
      <c r="D519" s="40"/>
      <c r="E519" s="40"/>
    </row>
    <row r="520" customFormat="false" ht="12.75" hidden="false" customHeight="false" outlineLevel="0" collapsed="false">
      <c r="A520" s="40"/>
      <c r="B520" s="40"/>
      <c r="C520" s="40"/>
      <c r="D520" s="40"/>
      <c r="E520" s="40"/>
    </row>
    <row r="521" customFormat="false" ht="12.75" hidden="false" customHeight="false" outlineLevel="0" collapsed="false">
      <c r="A521" s="40"/>
      <c r="B521" s="40"/>
      <c r="C521" s="40"/>
      <c r="D521" s="40"/>
      <c r="E521" s="40"/>
    </row>
    <row r="522" customFormat="false" ht="12.75" hidden="false" customHeight="false" outlineLevel="0" collapsed="false">
      <c r="A522" s="40"/>
      <c r="B522" s="40"/>
      <c r="C522" s="40"/>
      <c r="D522" s="40"/>
      <c r="E522" s="40"/>
    </row>
    <row r="523" customFormat="false" ht="12.75" hidden="false" customHeight="false" outlineLevel="0" collapsed="false">
      <c r="A523" s="40"/>
      <c r="B523" s="40"/>
      <c r="C523" s="40"/>
      <c r="D523" s="40"/>
      <c r="E523" s="40"/>
    </row>
    <row r="524" customFormat="false" ht="12.75" hidden="false" customHeight="false" outlineLevel="0" collapsed="false">
      <c r="A524" s="40"/>
      <c r="B524" s="40"/>
      <c r="C524" s="40"/>
      <c r="D524" s="40"/>
      <c r="E524" s="40"/>
    </row>
    <row r="525" customFormat="false" ht="12.75" hidden="false" customHeight="false" outlineLevel="0" collapsed="false">
      <c r="A525" s="40"/>
      <c r="B525" s="40"/>
      <c r="C525" s="40"/>
      <c r="D525" s="40"/>
      <c r="E525" s="40"/>
    </row>
  </sheetData>
  <mergeCells count="3">
    <mergeCell ref="A1:F1"/>
    <mergeCell ref="A2:F2"/>
    <mergeCell ref="E4:F4"/>
  </mergeCells>
  <printOptions headings="false" gridLines="false" gridLinesSet="true" horizontalCentered="false" verticalCentered="false"/>
  <pageMargins left="0.629861111111111" right="0.315277777777778" top="0.590277777777778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4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10.71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false" outlineLevel="0" max="5" min="5" style="0" width="8.28"/>
    <col collapsed="false" customWidth="true" hidden="false" outlineLevel="0" max="6" min="6" style="0" width="10.28"/>
    <col collapsed="false" customWidth="true" hidden="false" outlineLevel="0" max="7" min="7" style="0" width="10.71"/>
  </cols>
  <sheetData>
    <row r="1" customFormat="false" ht="17.25" hidden="false" customHeight="true" outlineLevel="0" collapsed="false">
      <c r="A1" s="884" t="s">
        <v>1081</v>
      </c>
      <c r="B1" s="884"/>
      <c r="C1" s="884"/>
      <c r="D1" s="884"/>
      <c r="E1" s="884"/>
      <c r="F1" s="884"/>
      <c r="G1" s="884"/>
    </row>
    <row r="2" customFormat="false" ht="18.75" hidden="false" customHeight="true" outlineLevel="0" collapsed="false">
      <c r="A2" s="884" t="s">
        <v>1105</v>
      </c>
      <c r="B2" s="884"/>
      <c r="C2" s="884"/>
      <c r="D2" s="884"/>
      <c r="E2" s="884"/>
      <c r="F2" s="884"/>
      <c r="G2" s="884"/>
    </row>
    <row r="3" customFormat="false" ht="12" hidden="false" customHeight="true" outlineLevel="0" collapsed="false">
      <c r="A3" s="156"/>
      <c r="B3" s="156"/>
      <c r="C3" s="156"/>
      <c r="D3" s="156"/>
      <c r="E3" s="156"/>
      <c r="F3" s="156"/>
    </row>
    <row r="4" customFormat="false" ht="11.25" hidden="false" customHeight="true" outlineLevel="0" collapsed="false">
      <c r="A4" s="156"/>
      <c r="B4" s="156"/>
      <c r="C4" s="156"/>
      <c r="D4" s="156"/>
      <c r="E4" s="158" t="s">
        <v>1083</v>
      </c>
      <c r="F4" s="158"/>
      <c r="G4" s="158"/>
    </row>
    <row r="5" customFormat="false" ht="45.75" hidden="false" customHeight="true" outlineLevel="0" collapsed="false">
      <c r="A5" s="946" t="s">
        <v>240</v>
      </c>
      <c r="B5" s="161" t="s">
        <v>243</v>
      </c>
      <c r="C5" s="161" t="s">
        <v>241</v>
      </c>
      <c r="D5" s="161" t="s">
        <v>242</v>
      </c>
      <c r="E5" s="161" t="s">
        <v>244</v>
      </c>
      <c r="F5" s="160" t="s">
        <v>232</v>
      </c>
      <c r="G5" s="53" t="s">
        <v>233</v>
      </c>
    </row>
    <row r="6" customFormat="false" ht="9.75" hidden="false" customHeight="true" outlineLevel="0" collapsed="false">
      <c r="A6" s="163" t="n">
        <v>1</v>
      </c>
      <c r="B6" s="164" t="s">
        <v>487</v>
      </c>
      <c r="C6" s="164" t="s">
        <v>245</v>
      </c>
      <c r="D6" s="164" t="s">
        <v>246</v>
      </c>
      <c r="E6" s="164" t="s">
        <v>247</v>
      </c>
      <c r="F6" s="165" t="s">
        <v>248</v>
      </c>
      <c r="G6" s="121" t="n">
        <v>7</v>
      </c>
    </row>
    <row r="7" customFormat="false" ht="18.75" hidden="false" customHeight="true" outlineLevel="0" collapsed="false">
      <c r="A7" s="886" t="s">
        <v>1085</v>
      </c>
      <c r="B7" s="947"/>
      <c r="C7" s="947"/>
      <c r="D7" s="947"/>
      <c r="E7" s="947"/>
      <c r="F7" s="948" t="n">
        <f aca="false">F8+F15+F19+F23+F27+F31+F35</f>
        <v>37893.5</v>
      </c>
      <c r="G7" s="948" t="n">
        <f aca="false">G8+G15+G19+G23+G27+G31+G35</f>
        <v>39105.8</v>
      </c>
    </row>
    <row r="8" customFormat="false" ht="33" hidden="false" customHeight="true" outlineLevel="0" collapsed="false">
      <c r="A8" s="949" t="s">
        <v>382</v>
      </c>
      <c r="B8" s="889" t="s">
        <v>383</v>
      </c>
      <c r="C8" s="889"/>
      <c r="D8" s="889"/>
      <c r="E8" s="889"/>
      <c r="F8" s="904" t="n">
        <f aca="false">F9+F12</f>
        <v>149</v>
      </c>
      <c r="G8" s="904" t="n">
        <f aca="false">G9+G12</f>
        <v>0</v>
      </c>
    </row>
    <row r="9" customFormat="false" ht="15.75" hidden="false" customHeight="true" outlineLevel="0" collapsed="false">
      <c r="A9" s="191" t="s">
        <v>1097</v>
      </c>
      <c r="B9" s="176" t="s">
        <v>383</v>
      </c>
      <c r="C9" s="176" t="s">
        <v>380</v>
      </c>
      <c r="D9" s="176"/>
      <c r="E9" s="177"/>
      <c r="F9" s="905" t="n">
        <f aca="false">F10</f>
        <v>127</v>
      </c>
      <c r="G9" s="905" t="n">
        <f aca="false">G10</f>
        <v>0</v>
      </c>
    </row>
    <row r="10" customFormat="false" ht="15.75" hidden="false" customHeight="true" outlineLevel="0" collapsed="false">
      <c r="A10" s="893" t="s">
        <v>381</v>
      </c>
      <c r="B10" s="894" t="s">
        <v>383</v>
      </c>
      <c r="C10" s="894" t="s">
        <v>380</v>
      </c>
      <c r="D10" s="894" t="s">
        <v>380</v>
      </c>
      <c r="E10" s="895"/>
      <c r="F10" s="112" t="n">
        <f aca="false">F11</f>
        <v>127</v>
      </c>
      <c r="G10" s="112" t="n">
        <f aca="false">G11</f>
        <v>0</v>
      </c>
    </row>
    <row r="11" customFormat="false" ht="15.75" hidden="false" customHeight="true" outlineLevel="0" collapsed="false">
      <c r="A11" s="402" t="s">
        <v>266</v>
      </c>
      <c r="B11" s="446" t="s">
        <v>383</v>
      </c>
      <c r="C11" s="446" t="s">
        <v>380</v>
      </c>
      <c r="D11" s="446" t="s">
        <v>380</v>
      </c>
      <c r="E11" s="446" t="s">
        <v>267</v>
      </c>
      <c r="F11" s="341" t="n">
        <f aca="false">'9'!J143</f>
        <v>127</v>
      </c>
      <c r="G11" s="112" t="n">
        <f aca="false">'9'!K143</f>
        <v>0</v>
      </c>
    </row>
    <row r="12" customFormat="false" ht="16.5" hidden="false" customHeight="true" outlineLevel="0" collapsed="false">
      <c r="A12" s="912" t="s">
        <v>1098</v>
      </c>
      <c r="B12" s="176" t="s">
        <v>383</v>
      </c>
      <c r="C12" s="176" t="s">
        <v>277</v>
      </c>
      <c r="D12" s="176"/>
      <c r="E12" s="176"/>
      <c r="F12" s="905" t="n">
        <f aca="false">F13</f>
        <v>22</v>
      </c>
      <c r="G12" s="905" t="n">
        <f aca="false">G13</f>
        <v>0</v>
      </c>
    </row>
    <row r="13" customFormat="false" ht="15.75" hidden="false" customHeight="true" outlineLevel="0" collapsed="false">
      <c r="A13" s="913" t="s">
        <v>428</v>
      </c>
      <c r="B13" s="894" t="s">
        <v>383</v>
      </c>
      <c r="C13" s="894" t="s">
        <v>277</v>
      </c>
      <c r="D13" s="894" t="s">
        <v>251</v>
      </c>
      <c r="E13" s="894"/>
      <c r="F13" s="112" t="n">
        <f aca="false">F14</f>
        <v>22</v>
      </c>
      <c r="G13" s="112" t="n">
        <f aca="false">G14</f>
        <v>0</v>
      </c>
    </row>
    <row r="14" customFormat="false" ht="15.75" hidden="false" customHeight="true" outlineLevel="0" collapsed="false">
      <c r="A14" s="402" t="s">
        <v>266</v>
      </c>
      <c r="B14" s="446" t="s">
        <v>383</v>
      </c>
      <c r="C14" s="446" t="s">
        <v>277</v>
      </c>
      <c r="D14" s="446" t="s">
        <v>251</v>
      </c>
      <c r="E14" s="446" t="s">
        <v>267</v>
      </c>
      <c r="F14" s="341" t="n">
        <f aca="false">'9'!J192</f>
        <v>22</v>
      </c>
      <c r="G14" s="341" t="n">
        <f aca="false">'9'!K192</f>
        <v>0</v>
      </c>
    </row>
    <row r="15" customFormat="false" ht="33.75" hidden="false" customHeight="true" outlineLevel="0" collapsed="false">
      <c r="A15" s="888" t="s">
        <v>423</v>
      </c>
      <c r="B15" s="889" t="s">
        <v>424</v>
      </c>
      <c r="C15" s="889"/>
      <c r="D15" s="889"/>
      <c r="E15" s="889"/>
      <c r="F15" s="904" t="n">
        <f aca="false">F16</f>
        <v>2000</v>
      </c>
      <c r="G15" s="904" t="n">
        <f aca="false">G16</f>
        <v>2000</v>
      </c>
    </row>
    <row r="16" customFormat="false" ht="15.75" hidden="false" customHeight="true" outlineLevel="0" collapsed="false">
      <c r="A16" s="175" t="s">
        <v>1092</v>
      </c>
      <c r="B16" s="193" t="s">
        <v>424</v>
      </c>
      <c r="C16" s="193" t="s">
        <v>398</v>
      </c>
      <c r="D16" s="193"/>
      <c r="E16" s="194"/>
      <c r="F16" s="905" t="n">
        <f aca="false">F17</f>
        <v>2000</v>
      </c>
      <c r="G16" s="905" t="n">
        <f aca="false">G17</f>
        <v>2000</v>
      </c>
    </row>
    <row r="17" customFormat="false" ht="15.75" hidden="false" customHeight="true" outlineLevel="0" collapsed="false">
      <c r="A17" s="737" t="s">
        <v>406</v>
      </c>
      <c r="B17" s="725" t="s">
        <v>424</v>
      </c>
      <c r="C17" s="725" t="s">
        <v>398</v>
      </c>
      <c r="D17" s="725" t="s">
        <v>261</v>
      </c>
      <c r="E17" s="903"/>
      <c r="F17" s="112" t="n">
        <f aca="false">F18</f>
        <v>2000</v>
      </c>
      <c r="G17" s="112" t="n">
        <f aca="false">G18</f>
        <v>2000</v>
      </c>
    </row>
    <row r="18" customFormat="false" ht="15.75" hidden="false" customHeight="true" outlineLevel="0" collapsed="false">
      <c r="A18" s="411" t="s">
        <v>425</v>
      </c>
      <c r="B18" s="198" t="s">
        <v>424</v>
      </c>
      <c r="C18" s="446" t="s">
        <v>398</v>
      </c>
      <c r="D18" s="446" t="s">
        <v>261</v>
      </c>
      <c r="E18" s="446" t="s">
        <v>426</v>
      </c>
      <c r="F18" s="341" t="n">
        <f aca="false">'9'!J180</f>
        <v>2000</v>
      </c>
      <c r="G18" s="341" t="n">
        <f aca="false">'9'!K180</f>
        <v>2000</v>
      </c>
    </row>
    <row r="19" customFormat="false" ht="48.75" hidden="false" customHeight="true" outlineLevel="0" collapsed="false">
      <c r="A19" s="888" t="s">
        <v>333</v>
      </c>
      <c r="B19" s="889" t="s">
        <v>334</v>
      </c>
      <c r="C19" s="889"/>
      <c r="D19" s="889"/>
      <c r="E19" s="890"/>
      <c r="F19" s="904" t="n">
        <f aca="false">F20</f>
        <v>100</v>
      </c>
      <c r="G19" s="904" t="n">
        <f aca="false">G20</f>
        <v>0</v>
      </c>
    </row>
    <row r="20" customFormat="false" ht="16.5" hidden="false" customHeight="true" outlineLevel="0" collapsed="false">
      <c r="A20" s="191" t="s">
        <v>1095</v>
      </c>
      <c r="B20" s="176" t="s">
        <v>334</v>
      </c>
      <c r="C20" s="176" t="s">
        <v>269</v>
      </c>
      <c r="D20" s="176"/>
      <c r="E20" s="177"/>
      <c r="F20" s="905" t="n">
        <f aca="false">F21</f>
        <v>100</v>
      </c>
      <c r="G20" s="905" t="n">
        <f aca="false">G21</f>
        <v>0</v>
      </c>
    </row>
    <row r="21" customFormat="false" ht="15.75" hidden="false" customHeight="true" outlineLevel="0" collapsed="false">
      <c r="A21" s="893" t="s">
        <v>323</v>
      </c>
      <c r="B21" s="894" t="s">
        <v>334</v>
      </c>
      <c r="C21" s="894" t="s">
        <v>269</v>
      </c>
      <c r="D21" s="894" t="s">
        <v>324</v>
      </c>
      <c r="E21" s="895"/>
      <c r="F21" s="112" t="n">
        <f aca="false">F22</f>
        <v>100</v>
      </c>
      <c r="G21" s="112" t="n">
        <f aca="false">G22</f>
        <v>0</v>
      </c>
    </row>
    <row r="22" customFormat="false" ht="15.75" hidden="false" customHeight="true" outlineLevel="0" collapsed="false">
      <c r="A22" s="402" t="s">
        <v>266</v>
      </c>
      <c r="B22" s="446" t="s">
        <v>334</v>
      </c>
      <c r="C22" s="446" t="s">
        <v>269</v>
      </c>
      <c r="D22" s="446" t="s">
        <v>324</v>
      </c>
      <c r="E22" s="446" t="s">
        <v>267</v>
      </c>
      <c r="F22" s="341" t="n">
        <f aca="false">'9'!J75</f>
        <v>100</v>
      </c>
      <c r="G22" s="341" t="n">
        <f aca="false">'9'!K75</f>
        <v>0</v>
      </c>
    </row>
    <row r="23" customFormat="false" ht="65.25" hidden="false" customHeight="true" outlineLevel="0" collapsed="false">
      <c r="A23" s="888" t="s">
        <v>358</v>
      </c>
      <c r="B23" s="908" t="s">
        <v>359</v>
      </c>
      <c r="C23" s="908"/>
      <c r="D23" s="908"/>
      <c r="E23" s="889"/>
      <c r="F23" s="904" t="n">
        <f aca="false">F24</f>
        <v>407</v>
      </c>
      <c r="G23" s="904" t="n">
        <f aca="false">G24</f>
        <v>451.4</v>
      </c>
    </row>
    <row r="24" customFormat="false" ht="17.25" hidden="false" customHeight="true" outlineLevel="0" collapsed="false">
      <c r="A24" s="191" t="s">
        <v>1087</v>
      </c>
      <c r="B24" s="176" t="s">
        <v>359</v>
      </c>
      <c r="C24" s="176" t="s">
        <v>336</v>
      </c>
      <c r="D24" s="176"/>
      <c r="E24" s="177"/>
      <c r="F24" s="905" t="n">
        <f aca="false">F25</f>
        <v>407</v>
      </c>
      <c r="G24" s="905" t="n">
        <f aca="false">G25</f>
        <v>451.4</v>
      </c>
    </row>
    <row r="25" customFormat="false" ht="15.75" hidden="false" customHeight="true" outlineLevel="0" collapsed="false">
      <c r="A25" s="893" t="s">
        <v>1088</v>
      </c>
      <c r="B25" s="894" t="s">
        <v>359</v>
      </c>
      <c r="C25" s="894" t="s">
        <v>336</v>
      </c>
      <c r="D25" s="894" t="s">
        <v>251</v>
      </c>
      <c r="E25" s="895"/>
      <c r="F25" s="112" t="n">
        <f aca="false">F26</f>
        <v>407</v>
      </c>
      <c r="G25" s="112" t="n">
        <f aca="false">G26</f>
        <v>451.4</v>
      </c>
    </row>
    <row r="26" customFormat="false" ht="15.75" hidden="false" customHeight="true" outlineLevel="0" collapsed="false">
      <c r="A26" s="402" t="s">
        <v>266</v>
      </c>
      <c r="B26" s="446" t="s">
        <v>359</v>
      </c>
      <c r="C26" s="446" t="s">
        <v>336</v>
      </c>
      <c r="D26" s="446" t="s">
        <v>251</v>
      </c>
      <c r="E26" s="446" t="s">
        <v>267</v>
      </c>
      <c r="F26" s="341" t="n">
        <f aca="false">'9'!J95</f>
        <v>407</v>
      </c>
      <c r="G26" s="341" t="n">
        <f aca="false">'9'!K95</f>
        <v>451.4</v>
      </c>
    </row>
    <row r="27" customFormat="false" ht="64.5" hidden="false" customHeight="true" outlineLevel="0" collapsed="false">
      <c r="A27" s="888" t="s">
        <v>378</v>
      </c>
      <c r="B27" s="908" t="s">
        <v>322</v>
      </c>
      <c r="C27" s="908"/>
      <c r="D27" s="908"/>
      <c r="E27" s="908"/>
      <c r="F27" s="904" t="n">
        <f aca="false">F28</f>
        <v>32516.5</v>
      </c>
      <c r="G27" s="904" t="n">
        <f aca="false">G28</f>
        <v>33854.4</v>
      </c>
    </row>
    <row r="28" customFormat="false" ht="15.75" hidden="false" customHeight="true" outlineLevel="0" collapsed="false">
      <c r="A28" s="191" t="s">
        <v>1087</v>
      </c>
      <c r="B28" s="176" t="s">
        <v>322</v>
      </c>
      <c r="C28" s="176" t="s">
        <v>336</v>
      </c>
      <c r="D28" s="176"/>
      <c r="E28" s="177"/>
      <c r="F28" s="905" t="n">
        <f aca="false">F29</f>
        <v>32516.5</v>
      </c>
      <c r="G28" s="905" t="n">
        <f aca="false">G29</f>
        <v>33854.4</v>
      </c>
    </row>
    <row r="29" customFormat="false" ht="15.75" hidden="false" customHeight="true" outlineLevel="0" collapsed="false">
      <c r="A29" s="893" t="s">
        <v>375</v>
      </c>
      <c r="B29" s="894" t="s">
        <v>322</v>
      </c>
      <c r="C29" s="894" t="s">
        <v>336</v>
      </c>
      <c r="D29" s="894" t="s">
        <v>261</v>
      </c>
      <c r="E29" s="895"/>
      <c r="F29" s="112" t="n">
        <f aca="false">F30</f>
        <v>32516.5</v>
      </c>
      <c r="G29" s="112" t="n">
        <f aca="false">G30</f>
        <v>33854.4</v>
      </c>
    </row>
    <row r="30" customFormat="false" ht="15.75" hidden="false" customHeight="true" outlineLevel="0" collapsed="false">
      <c r="A30" s="402" t="s">
        <v>266</v>
      </c>
      <c r="B30" s="894" t="s">
        <v>322</v>
      </c>
      <c r="C30" s="446" t="s">
        <v>336</v>
      </c>
      <c r="D30" s="446" t="s">
        <v>261</v>
      </c>
      <c r="E30" s="446" t="s">
        <v>267</v>
      </c>
      <c r="F30" s="341" t="n">
        <f aca="false">'9'!J121</f>
        <v>32516.5</v>
      </c>
      <c r="G30" s="341" t="n">
        <f aca="false">'9'!K121</f>
        <v>33854.4</v>
      </c>
    </row>
    <row r="31" customFormat="false" ht="47.25" hidden="false" customHeight="true" outlineLevel="0" collapsed="false">
      <c r="A31" s="888" t="s">
        <v>1106</v>
      </c>
      <c r="B31" s="908" t="s">
        <v>444</v>
      </c>
      <c r="C31" s="908"/>
      <c r="D31" s="908"/>
      <c r="E31" s="908"/>
      <c r="F31" s="904" t="n">
        <f aca="false">F32</f>
        <v>900</v>
      </c>
      <c r="G31" s="904" t="n">
        <f aca="false">G32</f>
        <v>900</v>
      </c>
    </row>
    <row r="32" customFormat="false" ht="15.75" hidden="false" customHeight="true" outlineLevel="0" collapsed="false">
      <c r="A32" s="191" t="s">
        <v>1095</v>
      </c>
      <c r="B32" s="176" t="s">
        <v>444</v>
      </c>
      <c r="C32" s="176" t="s">
        <v>269</v>
      </c>
      <c r="D32" s="176"/>
      <c r="E32" s="177"/>
      <c r="F32" s="905" t="n">
        <f aca="false">F33</f>
        <v>900</v>
      </c>
      <c r="G32" s="905" t="n">
        <f aca="false">G33</f>
        <v>900</v>
      </c>
    </row>
    <row r="33" customFormat="false" ht="15.75" hidden="false" customHeight="true" outlineLevel="0" collapsed="false">
      <c r="A33" s="893" t="s">
        <v>323</v>
      </c>
      <c r="B33" s="894" t="s">
        <v>444</v>
      </c>
      <c r="C33" s="894" t="s">
        <v>269</v>
      </c>
      <c r="D33" s="894" t="s">
        <v>324</v>
      </c>
      <c r="E33" s="895"/>
      <c r="F33" s="112" t="n">
        <f aca="false">F34</f>
        <v>900</v>
      </c>
      <c r="G33" s="112" t="n">
        <f aca="false">G34</f>
        <v>900</v>
      </c>
    </row>
    <row r="34" customFormat="false" ht="15.75" hidden="false" customHeight="true" outlineLevel="0" collapsed="false">
      <c r="A34" s="402" t="s">
        <v>266</v>
      </c>
      <c r="B34" s="894" t="s">
        <v>444</v>
      </c>
      <c r="C34" s="446" t="s">
        <v>269</v>
      </c>
      <c r="D34" s="446" t="s">
        <v>324</v>
      </c>
      <c r="E34" s="446" t="s">
        <v>267</v>
      </c>
      <c r="F34" s="341" t="n">
        <f aca="false">'9'!J225</f>
        <v>900</v>
      </c>
      <c r="G34" s="341" t="n">
        <f aca="false">'9'!K225</f>
        <v>900</v>
      </c>
    </row>
    <row r="35" customFormat="false" ht="33" hidden="false" customHeight="true" outlineLevel="0" collapsed="false">
      <c r="A35" s="914" t="s">
        <v>295</v>
      </c>
      <c r="B35" s="908" t="s">
        <v>296</v>
      </c>
      <c r="C35" s="908"/>
      <c r="D35" s="908"/>
      <c r="E35" s="908"/>
      <c r="F35" s="904" t="n">
        <f aca="false">F36+F39+F42+F45</f>
        <v>1821</v>
      </c>
      <c r="G35" s="904" t="n">
        <f aca="false">G36+G39+G42+G45</f>
        <v>1900</v>
      </c>
    </row>
    <row r="36" customFormat="false" ht="17.25" hidden="false" customHeight="true" outlineLevel="0" collapsed="false">
      <c r="A36" s="924" t="s">
        <v>1107</v>
      </c>
      <c r="B36" s="176" t="s">
        <v>296</v>
      </c>
      <c r="C36" s="176" t="s">
        <v>251</v>
      </c>
      <c r="D36" s="176"/>
      <c r="E36" s="177"/>
      <c r="F36" s="905" t="n">
        <f aca="false">F37</f>
        <v>200</v>
      </c>
      <c r="G36" s="905" t="n">
        <f aca="false">G37</f>
        <v>200</v>
      </c>
    </row>
    <row r="37" customFormat="false" ht="16.5" hidden="false" customHeight="true" outlineLevel="0" collapsed="false">
      <c r="A37" s="528" t="s">
        <v>1102</v>
      </c>
      <c r="B37" s="918" t="s">
        <v>296</v>
      </c>
      <c r="C37" s="918" t="s">
        <v>251</v>
      </c>
      <c r="D37" s="918" t="s">
        <v>283</v>
      </c>
      <c r="E37" s="922"/>
      <c r="F37" s="919" t="n">
        <f aca="false">F38</f>
        <v>200</v>
      </c>
      <c r="G37" s="112" t="n">
        <f aca="false">G38</f>
        <v>200</v>
      </c>
    </row>
    <row r="38" customFormat="false" ht="15" hidden="false" customHeight="true" outlineLevel="0" collapsed="false">
      <c r="A38" s="925" t="s">
        <v>266</v>
      </c>
      <c r="B38" s="215" t="s">
        <v>296</v>
      </c>
      <c r="C38" s="215" t="s">
        <v>251</v>
      </c>
      <c r="D38" s="215" t="s">
        <v>283</v>
      </c>
      <c r="E38" s="215" t="s">
        <v>267</v>
      </c>
      <c r="F38" s="577" t="n">
        <f aca="false">'9'!J49</f>
        <v>200</v>
      </c>
      <c r="G38" s="341" t="n">
        <f aca="false">'9'!K49</f>
        <v>200</v>
      </c>
    </row>
    <row r="39" customFormat="false" ht="16.5" hidden="false" customHeight="true" outlineLevel="0" collapsed="false">
      <c r="A39" s="191" t="s">
        <v>1095</v>
      </c>
      <c r="B39" s="176" t="s">
        <v>332</v>
      </c>
      <c r="C39" s="176" t="s">
        <v>269</v>
      </c>
      <c r="D39" s="176"/>
      <c r="E39" s="177"/>
      <c r="F39" s="905" t="n">
        <f aca="false">F40</f>
        <v>100</v>
      </c>
      <c r="G39" s="905" t="n">
        <f aca="false">G40</f>
        <v>100</v>
      </c>
    </row>
    <row r="40" customFormat="false" ht="15.75" hidden="false" customHeight="true" outlineLevel="0" collapsed="false">
      <c r="A40" s="893" t="s">
        <v>323</v>
      </c>
      <c r="B40" s="894" t="s">
        <v>332</v>
      </c>
      <c r="C40" s="894" t="s">
        <v>269</v>
      </c>
      <c r="D40" s="894" t="s">
        <v>324</v>
      </c>
      <c r="E40" s="895"/>
      <c r="F40" s="112" t="n">
        <f aca="false">F41</f>
        <v>100</v>
      </c>
      <c r="G40" s="112" t="n">
        <f aca="false">G41</f>
        <v>100</v>
      </c>
    </row>
    <row r="41" customFormat="false" ht="15.75" hidden="false" customHeight="true" outlineLevel="0" collapsed="false">
      <c r="A41" s="925" t="s">
        <v>266</v>
      </c>
      <c r="B41" s="446" t="s">
        <v>332</v>
      </c>
      <c r="C41" s="446" t="s">
        <v>269</v>
      </c>
      <c r="D41" s="446" t="s">
        <v>324</v>
      </c>
      <c r="E41" s="446" t="s">
        <v>267</v>
      </c>
      <c r="F41" s="341" t="n">
        <f aca="false">'9'!J78</f>
        <v>100</v>
      </c>
      <c r="G41" s="341" t="n">
        <f aca="false">'9'!K78</f>
        <v>100</v>
      </c>
    </row>
    <row r="42" s="174" customFormat="true" ht="18" hidden="false" customHeight="true" outlineLevel="0" collapsed="false">
      <c r="A42" s="924" t="s">
        <v>1103</v>
      </c>
      <c r="B42" s="176" t="s">
        <v>332</v>
      </c>
      <c r="C42" s="193" t="s">
        <v>306</v>
      </c>
      <c r="D42" s="193"/>
      <c r="E42" s="193"/>
      <c r="F42" s="905" t="n">
        <f aca="false">F43</f>
        <v>1043</v>
      </c>
      <c r="G42" s="905" t="n">
        <f aca="false">G43</f>
        <v>1100</v>
      </c>
    </row>
    <row r="43" s="174" customFormat="true" ht="16.5" hidden="false" customHeight="true" outlineLevel="0" collapsed="false">
      <c r="A43" s="893" t="s">
        <v>396</v>
      </c>
      <c r="B43" s="894" t="s">
        <v>332</v>
      </c>
      <c r="C43" s="894" t="s">
        <v>306</v>
      </c>
      <c r="D43" s="894" t="s">
        <v>269</v>
      </c>
      <c r="E43" s="894"/>
      <c r="F43" s="112" t="n">
        <f aca="false">F44</f>
        <v>1043</v>
      </c>
      <c r="G43" s="112" t="n">
        <f aca="false">G44</f>
        <v>1100</v>
      </c>
    </row>
    <row r="44" s="174" customFormat="true" ht="16.5" hidden="false" customHeight="true" outlineLevel="0" collapsed="false">
      <c r="A44" s="925" t="s">
        <v>266</v>
      </c>
      <c r="B44" s="446" t="s">
        <v>332</v>
      </c>
      <c r="C44" s="446" t="s">
        <v>306</v>
      </c>
      <c r="D44" s="446" t="s">
        <v>269</v>
      </c>
      <c r="E44" s="446" t="s">
        <v>267</v>
      </c>
      <c r="F44" s="341" t="n">
        <f aca="false">'9'!J168</f>
        <v>1043</v>
      </c>
      <c r="G44" s="341" t="n">
        <f aca="false">'9'!K168</f>
        <v>1100</v>
      </c>
    </row>
    <row r="45" customFormat="false" ht="16.5" hidden="false" customHeight="true" outlineLevel="0" collapsed="false">
      <c r="A45" s="924" t="s">
        <v>1098</v>
      </c>
      <c r="B45" s="176" t="s">
        <v>332</v>
      </c>
      <c r="C45" s="176" t="s">
        <v>277</v>
      </c>
      <c r="D45" s="176"/>
      <c r="E45" s="176"/>
      <c r="F45" s="905" t="n">
        <f aca="false">F46</f>
        <v>478</v>
      </c>
      <c r="G45" s="905" t="n">
        <f aca="false">G46</f>
        <v>500</v>
      </c>
    </row>
    <row r="46" customFormat="false" ht="15.75" hidden="false" customHeight="true" outlineLevel="0" collapsed="false">
      <c r="A46" s="893" t="s">
        <v>264</v>
      </c>
      <c r="B46" s="894" t="s">
        <v>332</v>
      </c>
      <c r="C46" s="894" t="s">
        <v>277</v>
      </c>
      <c r="D46" s="894" t="s">
        <v>251</v>
      </c>
      <c r="E46" s="894"/>
      <c r="F46" s="112" t="n">
        <f aca="false">F47</f>
        <v>478</v>
      </c>
      <c r="G46" s="112" t="n">
        <f aca="false">G47</f>
        <v>500</v>
      </c>
    </row>
    <row r="47" customFormat="false" ht="16.5" hidden="false" customHeight="true" outlineLevel="0" collapsed="false">
      <c r="A47" s="925" t="s">
        <v>266</v>
      </c>
      <c r="B47" s="446" t="s">
        <v>332</v>
      </c>
      <c r="C47" s="446" t="s">
        <v>277</v>
      </c>
      <c r="D47" s="446" t="s">
        <v>251</v>
      </c>
      <c r="E47" s="446" t="s">
        <v>267</v>
      </c>
      <c r="F47" s="341" t="n">
        <f aca="false">'9'!J194</f>
        <v>478</v>
      </c>
      <c r="G47" s="341" t="n">
        <f aca="false">'9'!K194</f>
        <v>500</v>
      </c>
    </row>
    <row r="48" customFormat="false" ht="14.25" hidden="false" customHeight="true" outlineLevel="0" collapsed="false">
      <c r="A48" s="926"/>
      <c r="B48" s="927"/>
      <c r="C48" s="927"/>
      <c r="D48" s="927"/>
      <c r="E48" s="927"/>
      <c r="F48" s="928"/>
      <c r="G48" s="950"/>
    </row>
    <row r="49" customFormat="false" ht="14.25" hidden="false" customHeight="true" outlineLevel="0" collapsed="false">
      <c r="A49" s="929"/>
      <c r="B49" s="930"/>
      <c r="C49" s="930"/>
      <c r="D49" s="930"/>
      <c r="E49" s="930"/>
      <c r="F49" s="931"/>
    </row>
    <row r="50" s="288" customFormat="true" ht="18" hidden="false" customHeight="true" outlineLevel="0" collapsed="false">
      <c r="A50" s="932"/>
      <c r="B50" s="933"/>
      <c r="C50" s="933"/>
      <c r="D50" s="933"/>
      <c r="E50" s="933"/>
      <c r="F50" s="934"/>
      <c r="G50" s="0"/>
    </row>
    <row r="51" customFormat="false" ht="12.75" hidden="false" customHeight="false" outlineLevel="0" collapsed="false">
      <c r="A51" s="935"/>
      <c r="B51" s="936"/>
      <c r="C51" s="936"/>
      <c r="D51" s="936"/>
      <c r="E51" s="937"/>
      <c r="F51" s="938"/>
    </row>
    <row r="52" customFormat="false" ht="15" hidden="false" customHeight="false" outlineLevel="0" collapsed="false">
      <c r="A52" s="939"/>
      <c r="B52" s="940"/>
      <c r="C52" s="940"/>
      <c r="D52" s="940"/>
      <c r="E52" s="941"/>
      <c r="F52" s="942"/>
      <c r="G52" s="288"/>
    </row>
    <row r="53" customFormat="false" ht="12.75" hidden="false" customHeight="false" outlineLevel="0" collapsed="false">
      <c r="A53" s="939"/>
      <c r="B53" s="940"/>
      <c r="C53" s="940"/>
      <c r="D53" s="940"/>
      <c r="E53" s="941"/>
      <c r="F53" s="942"/>
    </row>
    <row r="54" customFormat="false" ht="12.75" hidden="false" customHeight="false" outlineLevel="0" collapsed="false">
      <c r="A54" s="943"/>
      <c r="B54" s="944"/>
      <c r="C54" s="944"/>
      <c r="D54" s="944"/>
      <c r="E54" s="944"/>
      <c r="F54" s="945"/>
    </row>
    <row r="55" customFormat="false" ht="12.75" hidden="false" customHeight="false" outlineLevel="0" collapsed="false">
      <c r="A55" s="40"/>
      <c r="B55" s="40"/>
      <c r="C55" s="40"/>
      <c r="D55" s="40"/>
      <c r="E55" s="40"/>
    </row>
    <row r="56" customFormat="false" ht="12.75" hidden="false" customHeight="false" outlineLevel="0" collapsed="false">
      <c r="A56" s="40"/>
      <c r="B56" s="40"/>
      <c r="C56" s="40"/>
      <c r="D56" s="40"/>
      <c r="E56" s="40"/>
    </row>
    <row r="57" customFormat="false" ht="12.75" hidden="false" customHeight="false" outlineLevel="0" collapsed="false">
      <c r="A57" s="40"/>
      <c r="B57" s="40"/>
      <c r="C57" s="40"/>
      <c r="D57" s="40"/>
      <c r="E57" s="40"/>
    </row>
    <row r="58" customFormat="false" ht="12.75" hidden="false" customHeight="false" outlineLevel="0" collapsed="false">
      <c r="A58" s="40"/>
      <c r="B58" s="40"/>
      <c r="C58" s="40"/>
      <c r="D58" s="40"/>
      <c r="E58" s="40"/>
    </row>
    <row r="59" customFormat="false" ht="12.75" hidden="false" customHeight="false" outlineLevel="0" collapsed="false">
      <c r="A59" s="40"/>
      <c r="B59" s="40"/>
      <c r="C59" s="40"/>
      <c r="D59" s="40"/>
      <c r="E59" s="40"/>
    </row>
    <row r="60" customFormat="false" ht="12.75" hidden="false" customHeight="false" outlineLevel="0" collapsed="false">
      <c r="A60" s="40"/>
      <c r="B60" s="40"/>
      <c r="C60" s="40"/>
      <c r="D60" s="40"/>
      <c r="E60" s="40"/>
    </row>
    <row r="61" customFormat="false" ht="12.75" hidden="false" customHeight="false" outlineLevel="0" collapsed="false">
      <c r="A61" s="40"/>
      <c r="B61" s="40"/>
      <c r="C61" s="40"/>
      <c r="D61" s="40"/>
      <c r="E61" s="40"/>
    </row>
    <row r="62" customFormat="false" ht="12.75" hidden="false" customHeight="false" outlineLevel="0" collapsed="false">
      <c r="A62" s="40"/>
      <c r="B62" s="40"/>
      <c r="C62" s="40"/>
      <c r="D62" s="40"/>
      <c r="E62" s="40"/>
    </row>
    <row r="63" customFormat="false" ht="12.75" hidden="false" customHeight="false" outlineLevel="0" collapsed="false">
      <c r="A63" s="40"/>
      <c r="B63" s="40"/>
      <c r="C63" s="40"/>
      <c r="D63" s="40"/>
      <c r="E63" s="40"/>
    </row>
    <row r="64" customFormat="false" ht="12.75" hidden="false" customHeight="false" outlineLevel="0" collapsed="false">
      <c r="A64" s="40"/>
      <c r="B64" s="40"/>
      <c r="C64" s="40"/>
      <c r="D64" s="40"/>
      <c r="E64" s="40"/>
    </row>
    <row r="65" customFormat="false" ht="12.75" hidden="false" customHeight="false" outlineLevel="0" collapsed="false">
      <c r="A65" s="40"/>
      <c r="B65" s="40"/>
      <c r="C65" s="40"/>
      <c r="D65" s="40"/>
      <c r="E65" s="40"/>
    </row>
    <row r="66" customFormat="false" ht="12.75" hidden="false" customHeight="false" outlineLevel="0" collapsed="false">
      <c r="A66" s="40"/>
      <c r="B66" s="40"/>
      <c r="C66" s="40"/>
      <c r="D66" s="40"/>
      <c r="E66" s="40"/>
    </row>
    <row r="67" customFormat="false" ht="12.75" hidden="false" customHeight="false" outlineLevel="0" collapsed="false">
      <c r="A67" s="40"/>
      <c r="B67" s="40"/>
      <c r="C67" s="40"/>
      <c r="D67" s="40"/>
      <c r="E67" s="40"/>
    </row>
    <row r="68" customFormat="false" ht="12.75" hidden="false" customHeight="false" outlineLevel="0" collapsed="false">
      <c r="A68" s="40"/>
      <c r="B68" s="40"/>
      <c r="C68" s="40"/>
      <c r="D68" s="40"/>
      <c r="E68" s="40"/>
    </row>
    <row r="69" customFormat="false" ht="12.75" hidden="false" customHeight="false" outlineLevel="0" collapsed="false">
      <c r="A69" s="40"/>
      <c r="B69" s="40"/>
      <c r="C69" s="40"/>
      <c r="D69" s="40"/>
      <c r="E69" s="40"/>
    </row>
    <row r="70" customFormat="false" ht="12.75" hidden="false" customHeight="false" outlineLevel="0" collapsed="false">
      <c r="A70" s="40"/>
      <c r="B70" s="40"/>
      <c r="C70" s="40"/>
      <c r="D70" s="40"/>
      <c r="E70" s="40"/>
    </row>
    <row r="71" customFormat="false" ht="12.75" hidden="false" customHeight="false" outlineLevel="0" collapsed="false">
      <c r="A71" s="40"/>
      <c r="B71" s="40"/>
      <c r="C71" s="40"/>
      <c r="D71" s="40"/>
      <c r="E71" s="40"/>
    </row>
    <row r="72" customFormat="false" ht="12.75" hidden="false" customHeight="false" outlineLevel="0" collapsed="false">
      <c r="A72" s="40"/>
      <c r="B72" s="40"/>
      <c r="C72" s="40"/>
      <c r="D72" s="40"/>
      <c r="E72" s="40"/>
    </row>
    <row r="73" customFormat="false" ht="12.75" hidden="false" customHeight="false" outlineLevel="0" collapsed="false">
      <c r="A73" s="40"/>
      <c r="B73" s="40"/>
      <c r="C73" s="40"/>
      <c r="D73" s="40"/>
      <c r="E73" s="40"/>
    </row>
    <row r="74" customFormat="false" ht="12.75" hidden="false" customHeight="false" outlineLevel="0" collapsed="false">
      <c r="A74" s="40"/>
      <c r="B74" s="40"/>
      <c r="C74" s="40"/>
      <c r="D74" s="40"/>
      <c r="E74" s="40"/>
    </row>
    <row r="75" customFormat="false" ht="12.75" hidden="false" customHeight="false" outlineLevel="0" collapsed="false">
      <c r="A75" s="40"/>
      <c r="B75" s="40"/>
      <c r="C75" s="40"/>
      <c r="D75" s="40"/>
      <c r="E75" s="40"/>
    </row>
    <row r="76" customFormat="false" ht="12.75" hidden="false" customHeight="false" outlineLevel="0" collapsed="false">
      <c r="A76" s="40"/>
      <c r="B76" s="40"/>
      <c r="C76" s="40"/>
      <c r="D76" s="40"/>
      <c r="E76" s="40"/>
    </row>
    <row r="77" customFormat="false" ht="12.75" hidden="false" customHeight="false" outlineLevel="0" collapsed="false">
      <c r="A77" s="40"/>
      <c r="B77" s="40"/>
      <c r="C77" s="40"/>
      <c r="D77" s="40"/>
      <c r="E77" s="40"/>
    </row>
    <row r="78" customFormat="false" ht="12.75" hidden="false" customHeight="false" outlineLevel="0" collapsed="false">
      <c r="A78" s="40"/>
      <c r="B78" s="40"/>
      <c r="C78" s="40"/>
      <c r="D78" s="40"/>
      <c r="E78" s="40"/>
    </row>
    <row r="79" customFormat="false" ht="12.75" hidden="false" customHeight="false" outlineLevel="0" collapsed="false">
      <c r="A79" s="40"/>
      <c r="B79" s="40"/>
      <c r="C79" s="40"/>
      <c r="D79" s="40"/>
      <c r="E79" s="40"/>
    </row>
    <row r="80" customFormat="false" ht="12.75" hidden="false" customHeight="false" outlineLevel="0" collapsed="false">
      <c r="A80" s="40"/>
      <c r="B80" s="40"/>
      <c r="C80" s="40"/>
      <c r="D80" s="40"/>
      <c r="E80" s="40"/>
    </row>
    <row r="81" customFormat="false" ht="12.75" hidden="false" customHeight="false" outlineLevel="0" collapsed="false">
      <c r="A81" s="40"/>
      <c r="B81" s="40"/>
      <c r="C81" s="40"/>
      <c r="D81" s="40"/>
      <c r="E81" s="40"/>
    </row>
    <row r="82" customFormat="false" ht="12.75" hidden="false" customHeight="false" outlineLevel="0" collapsed="false">
      <c r="A82" s="40"/>
      <c r="B82" s="40"/>
      <c r="C82" s="40"/>
      <c r="D82" s="40"/>
      <c r="E82" s="40"/>
    </row>
    <row r="83" customFormat="false" ht="12.75" hidden="false" customHeight="false" outlineLevel="0" collapsed="false">
      <c r="A83" s="40"/>
      <c r="B83" s="40"/>
      <c r="C83" s="40"/>
      <c r="D83" s="40"/>
      <c r="E83" s="40"/>
    </row>
    <row r="84" customFormat="false" ht="12.75" hidden="false" customHeight="false" outlineLevel="0" collapsed="false">
      <c r="A84" s="40"/>
      <c r="B84" s="40"/>
      <c r="C84" s="40"/>
      <c r="D84" s="40"/>
      <c r="E84" s="40"/>
    </row>
    <row r="85" customFormat="false" ht="12.75" hidden="false" customHeight="false" outlineLevel="0" collapsed="false">
      <c r="A85" s="40"/>
      <c r="B85" s="40"/>
      <c r="C85" s="40"/>
      <c r="D85" s="40"/>
      <c r="E85" s="40"/>
    </row>
    <row r="86" customFormat="false" ht="12.75" hidden="false" customHeight="false" outlineLevel="0" collapsed="false">
      <c r="A86" s="40"/>
      <c r="B86" s="40"/>
      <c r="C86" s="40"/>
      <c r="D86" s="40"/>
      <c r="E86" s="40"/>
    </row>
    <row r="87" customFormat="false" ht="12.75" hidden="false" customHeight="false" outlineLevel="0" collapsed="false">
      <c r="A87" s="40"/>
      <c r="B87" s="40"/>
      <c r="C87" s="40"/>
      <c r="D87" s="40"/>
      <c r="E87" s="40"/>
    </row>
    <row r="88" customFormat="false" ht="12.75" hidden="false" customHeight="false" outlineLevel="0" collapsed="false">
      <c r="A88" s="40"/>
      <c r="B88" s="40"/>
      <c r="C88" s="40"/>
      <c r="D88" s="40"/>
      <c r="E88" s="40"/>
    </row>
    <row r="89" customFormat="false" ht="12.75" hidden="false" customHeight="false" outlineLevel="0" collapsed="false">
      <c r="A89" s="40"/>
      <c r="B89" s="40"/>
      <c r="C89" s="40"/>
      <c r="D89" s="40"/>
      <c r="E89" s="40"/>
    </row>
    <row r="90" customFormat="false" ht="12.75" hidden="false" customHeight="false" outlineLevel="0" collapsed="false">
      <c r="A90" s="40"/>
      <c r="B90" s="40"/>
      <c r="C90" s="40"/>
      <c r="D90" s="40"/>
      <c r="E90" s="40"/>
    </row>
    <row r="91" customFormat="false" ht="12.75" hidden="false" customHeight="false" outlineLevel="0" collapsed="false">
      <c r="A91" s="40"/>
      <c r="B91" s="40"/>
      <c r="C91" s="40"/>
      <c r="D91" s="40"/>
      <c r="E91" s="40"/>
    </row>
    <row r="92" customFormat="false" ht="12.75" hidden="false" customHeight="false" outlineLevel="0" collapsed="false">
      <c r="A92" s="40"/>
      <c r="B92" s="40"/>
      <c r="C92" s="40"/>
      <c r="D92" s="40"/>
      <c r="E92" s="40"/>
    </row>
    <row r="93" customFormat="false" ht="12.75" hidden="false" customHeight="false" outlineLevel="0" collapsed="false">
      <c r="A93" s="40"/>
      <c r="B93" s="40"/>
      <c r="C93" s="40"/>
      <c r="D93" s="40"/>
      <c r="E93" s="40"/>
    </row>
    <row r="94" customFormat="false" ht="12.75" hidden="false" customHeight="false" outlineLevel="0" collapsed="false">
      <c r="A94" s="40"/>
      <c r="B94" s="40"/>
      <c r="C94" s="40"/>
      <c r="D94" s="40"/>
      <c r="E94" s="40"/>
    </row>
    <row r="95" customFormat="false" ht="12.75" hidden="false" customHeight="false" outlineLevel="0" collapsed="false">
      <c r="A95" s="40"/>
      <c r="B95" s="40"/>
      <c r="C95" s="40"/>
      <c r="D95" s="40"/>
      <c r="E95" s="40"/>
    </row>
    <row r="96" customFormat="false" ht="12.75" hidden="false" customHeight="false" outlineLevel="0" collapsed="false">
      <c r="A96" s="40"/>
      <c r="B96" s="40"/>
      <c r="C96" s="40"/>
      <c r="D96" s="40"/>
      <c r="E96" s="40"/>
    </row>
    <row r="97" customFormat="false" ht="12.75" hidden="false" customHeight="false" outlineLevel="0" collapsed="false">
      <c r="A97" s="40"/>
      <c r="B97" s="40"/>
      <c r="C97" s="40"/>
      <c r="D97" s="40"/>
      <c r="E97" s="40"/>
    </row>
    <row r="98" customFormat="false" ht="12.75" hidden="false" customHeight="false" outlineLevel="0" collapsed="false">
      <c r="A98" s="40"/>
      <c r="B98" s="40"/>
      <c r="C98" s="40"/>
      <c r="D98" s="40"/>
      <c r="E98" s="40"/>
    </row>
    <row r="99" customFormat="false" ht="12.75" hidden="false" customHeight="false" outlineLevel="0" collapsed="false">
      <c r="A99" s="40"/>
      <c r="B99" s="40"/>
      <c r="C99" s="40"/>
      <c r="D99" s="40"/>
      <c r="E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</row>
    <row r="181" customFormat="false" ht="12.75" hidden="false" customHeight="false" outlineLevel="0" collapsed="false">
      <c r="A181" s="40"/>
      <c r="B181" s="40"/>
      <c r="C181" s="40"/>
      <c r="D181" s="40"/>
      <c r="E181" s="40"/>
    </row>
    <row r="182" customFormat="false" ht="12.75" hidden="false" customHeight="false" outlineLevel="0" collapsed="false">
      <c r="A182" s="40"/>
      <c r="B182" s="40"/>
      <c r="C182" s="40"/>
      <c r="D182" s="40"/>
      <c r="E182" s="40"/>
    </row>
    <row r="183" customFormat="false" ht="12.75" hidden="false" customHeight="false" outlineLevel="0" collapsed="false">
      <c r="A183" s="40"/>
      <c r="B183" s="40"/>
      <c r="C183" s="40"/>
      <c r="D183" s="40"/>
      <c r="E183" s="40"/>
    </row>
    <row r="184" customFormat="false" ht="12.75" hidden="false" customHeight="false" outlineLevel="0" collapsed="false">
      <c r="A184" s="40"/>
      <c r="B184" s="40"/>
      <c r="C184" s="40"/>
      <c r="D184" s="40"/>
      <c r="E184" s="40"/>
    </row>
    <row r="185" customFormat="false" ht="12.75" hidden="false" customHeight="false" outlineLevel="0" collapsed="false">
      <c r="A185" s="40"/>
      <c r="B185" s="40"/>
      <c r="C185" s="40"/>
      <c r="D185" s="40"/>
      <c r="E185" s="40"/>
    </row>
    <row r="186" customFormat="false" ht="12.75" hidden="false" customHeight="false" outlineLevel="0" collapsed="false">
      <c r="A186" s="40"/>
      <c r="B186" s="40"/>
      <c r="C186" s="40"/>
      <c r="D186" s="40"/>
      <c r="E186" s="40"/>
    </row>
    <row r="187" customFormat="false" ht="12.75" hidden="false" customHeight="false" outlineLevel="0" collapsed="false">
      <c r="A187" s="40"/>
      <c r="B187" s="40"/>
      <c r="C187" s="40"/>
      <c r="D187" s="40"/>
      <c r="E187" s="40"/>
    </row>
    <row r="188" customFormat="false" ht="12.75" hidden="false" customHeight="false" outlineLevel="0" collapsed="false">
      <c r="A188" s="40"/>
      <c r="B188" s="40"/>
      <c r="C188" s="40"/>
      <c r="D188" s="40"/>
      <c r="E188" s="40"/>
    </row>
    <row r="189" customFormat="false" ht="12.75" hidden="false" customHeight="false" outlineLevel="0" collapsed="false">
      <c r="A189" s="40"/>
      <c r="B189" s="40"/>
      <c r="C189" s="40"/>
      <c r="D189" s="40"/>
      <c r="E189" s="40"/>
    </row>
    <row r="190" customFormat="false" ht="12.75" hidden="false" customHeight="false" outlineLevel="0" collapsed="false">
      <c r="A190" s="40"/>
      <c r="B190" s="40"/>
      <c r="C190" s="40"/>
      <c r="D190" s="40"/>
      <c r="E190" s="40"/>
    </row>
    <row r="191" customFormat="false" ht="12.75" hidden="false" customHeight="false" outlineLevel="0" collapsed="false">
      <c r="A191" s="40"/>
      <c r="B191" s="40"/>
      <c r="C191" s="40"/>
      <c r="D191" s="40"/>
      <c r="E191" s="40"/>
    </row>
    <row r="192" customFormat="false" ht="12.75" hidden="false" customHeight="false" outlineLevel="0" collapsed="false">
      <c r="A192" s="40"/>
      <c r="B192" s="40"/>
      <c r="C192" s="40"/>
      <c r="D192" s="40"/>
      <c r="E192" s="40"/>
    </row>
    <row r="193" customFormat="false" ht="12.75" hidden="false" customHeight="false" outlineLevel="0" collapsed="false">
      <c r="A193" s="40"/>
      <c r="B193" s="40"/>
      <c r="C193" s="40"/>
      <c r="D193" s="40"/>
      <c r="E193" s="40"/>
    </row>
    <row r="194" customFormat="false" ht="12.75" hidden="false" customHeight="false" outlineLevel="0" collapsed="false">
      <c r="A194" s="40"/>
      <c r="B194" s="40"/>
      <c r="C194" s="40"/>
      <c r="D194" s="40"/>
      <c r="E194" s="40"/>
    </row>
    <row r="195" customFormat="false" ht="12.75" hidden="false" customHeight="false" outlineLevel="0" collapsed="false">
      <c r="A195" s="40"/>
      <c r="B195" s="40"/>
      <c r="C195" s="40"/>
      <c r="D195" s="40"/>
      <c r="E195" s="40"/>
    </row>
    <row r="196" customFormat="false" ht="12.75" hidden="false" customHeight="false" outlineLevel="0" collapsed="false">
      <c r="A196" s="40"/>
      <c r="B196" s="40"/>
      <c r="C196" s="40"/>
      <c r="D196" s="40"/>
      <c r="E196" s="40"/>
    </row>
    <row r="197" customFormat="false" ht="12.75" hidden="false" customHeight="false" outlineLevel="0" collapsed="false">
      <c r="A197" s="40"/>
      <c r="B197" s="40"/>
      <c r="C197" s="40"/>
      <c r="D197" s="40"/>
      <c r="E197" s="40"/>
    </row>
    <row r="198" customFormat="false" ht="12.75" hidden="false" customHeight="false" outlineLevel="0" collapsed="false">
      <c r="A198" s="40"/>
      <c r="B198" s="40"/>
      <c r="C198" s="40"/>
      <c r="D198" s="40"/>
      <c r="E198" s="40"/>
    </row>
    <row r="199" customFormat="false" ht="12.75" hidden="false" customHeight="false" outlineLevel="0" collapsed="false">
      <c r="A199" s="40"/>
      <c r="B199" s="40"/>
      <c r="C199" s="40"/>
      <c r="D199" s="40"/>
      <c r="E199" s="40"/>
    </row>
    <row r="200" customFormat="false" ht="12.75" hidden="false" customHeight="false" outlineLevel="0" collapsed="false">
      <c r="A200" s="40"/>
      <c r="B200" s="40"/>
      <c r="C200" s="40"/>
      <c r="D200" s="40"/>
      <c r="E200" s="40"/>
    </row>
    <row r="201" customFormat="false" ht="12.75" hidden="false" customHeight="false" outlineLevel="0" collapsed="false">
      <c r="A201" s="40"/>
      <c r="B201" s="40"/>
      <c r="C201" s="40"/>
      <c r="D201" s="40"/>
      <c r="E201" s="40"/>
    </row>
    <row r="202" customFormat="false" ht="12.75" hidden="false" customHeight="false" outlineLevel="0" collapsed="false">
      <c r="A202" s="40"/>
      <c r="B202" s="40"/>
      <c r="C202" s="40"/>
      <c r="D202" s="40"/>
      <c r="E202" s="40"/>
    </row>
    <row r="203" customFormat="false" ht="12.75" hidden="false" customHeight="false" outlineLevel="0" collapsed="false">
      <c r="A203" s="40"/>
      <c r="B203" s="40"/>
      <c r="C203" s="40"/>
      <c r="D203" s="40"/>
      <c r="E203" s="40"/>
    </row>
    <row r="204" customFormat="false" ht="12.75" hidden="false" customHeight="false" outlineLevel="0" collapsed="false">
      <c r="A204" s="40"/>
      <c r="B204" s="40"/>
      <c r="C204" s="40"/>
      <c r="D204" s="40"/>
      <c r="E204" s="40"/>
    </row>
    <row r="205" customFormat="false" ht="12.75" hidden="false" customHeight="false" outlineLevel="0" collapsed="false">
      <c r="A205" s="40"/>
      <c r="B205" s="40"/>
      <c r="C205" s="40"/>
      <c r="D205" s="40"/>
      <c r="E205" s="40"/>
    </row>
    <row r="206" customFormat="false" ht="12.75" hidden="false" customHeight="false" outlineLevel="0" collapsed="false">
      <c r="A206" s="40"/>
      <c r="B206" s="40"/>
      <c r="C206" s="40"/>
      <c r="D206" s="40"/>
      <c r="E206" s="40"/>
    </row>
    <row r="207" customFormat="false" ht="12.75" hidden="false" customHeight="false" outlineLevel="0" collapsed="false">
      <c r="A207" s="40"/>
      <c r="B207" s="40"/>
      <c r="C207" s="40"/>
      <c r="D207" s="40"/>
      <c r="E207" s="40"/>
    </row>
    <row r="208" customFormat="false" ht="12.75" hidden="false" customHeight="false" outlineLevel="0" collapsed="false">
      <c r="A208" s="40"/>
      <c r="B208" s="40"/>
      <c r="C208" s="40"/>
      <c r="D208" s="40"/>
      <c r="E208" s="40"/>
    </row>
    <row r="209" customFormat="false" ht="12.75" hidden="false" customHeight="false" outlineLevel="0" collapsed="false">
      <c r="A209" s="40"/>
      <c r="B209" s="40"/>
      <c r="C209" s="40"/>
      <c r="D209" s="40"/>
      <c r="E209" s="40"/>
    </row>
    <row r="210" customFormat="false" ht="12.75" hidden="false" customHeight="false" outlineLevel="0" collapsed="false">
      <c r="A210" s="40"/>
      <c r="B210" s="40"/>
      <c r="C210" s="40"/>
      <c r="D210" s="40"/>
      <c r="E210" s="40"/>
    </row>
    <row r="211" customFormat="false" ht="12.75" hidden="false" customHeight="false" outlineLevel="0" collapsed="false">
      <c r="A211" s="40"/>
      <c r="B211" s="40"/>
      <c r="C211" s="40"/>
      <c r="D211" s="40"/>
      <c r="E211" s="40"/>
    </row>
    <row r="212" customFormat="false" ht="12.75" hidden="false" customHeight="false" outlineLevel="0" collapsed="false">
      <c r="A212" s="40"/>
      <c r="B212" s="40"/>
      <c r="C212" s="40"/>
      <c r="D212" s="40"/>
      <c r="E212" s="40"/>
    </row>
    <row r="213" customFormat="false" ht="12.75" hidden="false" customHeight="false" outlineLevel="0" collapsed="false">
      <c r="A213" s="40"/>
      <c r="B213" s="40"/>
      <c r="C213" s="40"/>
      <c r="D213" s="40"/>
      <c r="E213" s="40"/>
    </row>
    <row r="214" customFormat="false" ht="12.75" hidden="false" customHeight="false" outlineLevel="0" collapsed="false">
      <c r="A214" s="40"/>
      <c r="B214" s="40"/>
      <c r="C214" s="40"/>
      <c r="D214" s="40"/>
      <c r="E214" s="40"/>
    </row>
    <row r="215" customFormat="false" ht="12.75" hidden="false" customHeight="false" outlineLevel="0" collapsed="false">
      <c r="A215" s="40"/>
      <c r="B215" s="40"/>
      <c r="C215" s="40"/>
      <c r="D215" s="40"/>
      <c r="E215" s="40"/>
    </row>
    <row r="216" customFormat="false" ht="12.75" hidden="false" customHeight="false" outlineLevel="0" collapsed="false">
      <c r="A216" s="40"/>
      <c r="B216" s="40"/>
      <c r="C216" s="40"/>
      <c r="D216" s="40"/>
      <c r="E216" s="40"/>
    </row>
    <row r="217" customFormat="false" ht="12.75" hidden="false" customHeight="false" outlineLevel="0" collapsed="false">
      <c r="A217" s="40"/>
      <c r="B217" s="40"/>
      <c r="C217" s="40"/>
      <c r="D217" s="40"/>
      <c r="E217" s="40"/>
    </row>
    <row r="218" customFormat="false" ht="12.75" hidden="false" customHeight="false" outlineLevel="0" collapsed="false">
      <c r="A218" s="40"/>
      <c r="B218" s="40"/>
      <c r="C218" s="40"/>
      <c r="D218" s="40"/>
      <c r="E218" s="40"/>
    </row>
    <row r="219" customFormat="false" ht="12.75" hidden="false" customHeight="false" outlineLevel="0" collapsed="false">
      <c r="A219" s="40"/>
      <c r="B219" s="40"/>
      <c r="C219" s="40"/>
      <c r="D219" s="40"/>
      <c r="E219" s="40"/>
    </row>
    <row r="220" customFormat="false" ht="12.75" hidden="false" customHeight="false" outlineLevel="0" collapsed="false">
      <c r="A220" s="40"/>
      <c r="B220" s="40"/>
      <c r="C220" s="40"/>
      <c r="D220" s="40"/>
      <c r="E220" s="40"/>
    </row>
    <row r="221" customFormat="false" ht="12.75" hidden="false" customHeight="false" outlineLevel="0" collapsed="false">
      <c r="A221" s="40"/>
      <c r="B221" s="40"/>
      <c r="C221" s="40"/>
      <c r="D221" s="40"/>
      <c r="E221" s="40"/>
    </row>
    <row r="222" customFormat="false" ht="12.75" hidden="false" customHeight="false" outlineLevel="0" collapsed="false">
      <c r="A222" s="40"/>
      <c r="B222" s="40"/>
      <c r="C222" s="40"/>
      <c r="D222" s="40"/>
      <c r="E222" s="40"/>
    </row>
    <row r="223" customFormat="false" ht="12.75" hidden="false" customHeight="false" outlineLevel="0" collapsed="false">
      <c r="A223" s="40"/>
      <c r="B223" s="40"/>
      <c r="C223" s="40"/>
      <c r="D223" s="40"/>
      <c r="E223" s="40"/>
    </row>
    <row r="224" customFormat="false" ht="12.75" hidden="false" customHeight="false" outlineLevel="0" collapsed="false">
      <c r="A224" s="40"/>
      <c r="B224" s="40"/>
      <c r="C224" s="40"/>
      <c r="D224" s="40"/>
      <c r="E224" s="40"/>
    </row>
    <row r="225" customFormat="false" ht="12.75" hidden="false" customHeight="false" outlineLevel="0" collapsed="false">
      <c r="A225" s="40"/>
      <c r="B225" s="40"/>
      <c r="C225" s="40"/>
      <c r="D225" s="40"/>
      <c r="E225" s="40"/>
    </row>
    <row r="226" customFormat="false" ht="12.75" hidden="false" customHeight="false" outlineLevel="0" collapsed="false">
      <c r="A226" s="40"/>
      <c r="B226" s="40"/>
      <c r="C226" s="40"/>
      <c r="D226" s="40"/>
      <c r="E226" s="40"/>
    </row>
    <row r="227" customFormat="false" ht="12.75" hidden="false" customHeight="false" outlineLevel="0" collapsed="false">
      <c r="A227" s="40"/>
      <c r="B227" s="40"/>
      <c r="C227" s="40"/>
      <c r="D227" s="40"/>
      <c r="E227" s="40"/>
    </row>
    <row r="228" customFormat="false" ht="12.75" hidden="false" customHeight="false" outlineLevel="0" collapsed="false">
      <c r="A228" s="40"/>
      <c r="B228" s="40"/>
      <c r="C228" s="40"/>
      <c r="D228" s="40"/>
      <c r="E228" s="40"/>
    </row>
    <row r="229" customFormat="false" ht="12.75" hidden="false" customHeight="false" outlineLevel="0" collapsed="false">
      <c r="A229" s="40"/>
      <c r="B229" s="40"/>
      <c r="C229" s="40"/>
      <c r="D229" s="40"/>
      <c r="E229" s="40"/>
    </row>
    <row r="230" customFormat="false" ht="12.75" hidden="false" customHeight="false" outlineLevel="0" collapsed="false">
      <c r="A230" s="40"/>
      <c r="B230" s="40"/>
      <c r="C230" s="40"/>
      <c r="D230" s="40"/>
      <c r="E230" s="40"/>
    </row>
    <row r="231" customFormat="false" ht="12.75" hidden="false" customHeight="false" outlineLevel="0" collapsed="false">
      <c r="A231" s="40"/>
      <c r="B231" s="40"/>
      <c r="C231" s="40"/>
      <c r="D231" s="40"/>
      <c r="E231" s="40"/>
    </row>
    <row r="232" customFormat="false" ht="12.75" hidden="false" customHeight="false" outlineLevel="0" collapsed="false">
      <c r="A232" s="40"/>
      <c r="B232" s="40"/>
      <c r="C232" s="40"/>
      <c r="D232" s="40"/>
      <c r="E232" s="40"/>
    </row>
    <row r="233" customFormat="false" ht="12.75" hidden="false" customHeight="false" outlineLevel="0" collapsed="false">
      <c r="A233" s="40"/>
      <c r="B233" s="40"/>
      <c r="C233" s="40"/>
      <c r="D233" s="40"/>
      <c r="E233" s="40"/>
    </row>
    <row r="234" customFormat="false" ht="12.75" hidden="false" customHeight="false" outlineLevel="0" collapsed="false">
      <c r="A234" s="40"/>
      <c r="B234" s="40"/>
      <c r="C234" s="40"/>
      <c r="D234" s="40"/>
      <c r="E234" s="40"/>
    </row>
    <row r="235" customFormat="false" ht="12.75" hidden="false" customHeight="false" outlineLevel="0" collapsed="false">
      <c r="A235" s="40"/>
      <c r="B235" s="40"/>
      <c r="C235" s="40"/>
      <c r="D235" s="40"/>
      <c r="E235" s="40"/>
    </row>
    <row r="236" customFormat="false" ht="12.75" hidden="false" customHeight="false" outlineLevel="0" collapsed="false">
      <c r="A236" s="40"/>
      <c r="B236" s="40"/>
      <c r="C236" s="40"/>
      <c r="D236" s="40"/>
      <c r="E236" s="40"/>
    </row>
    <row r="237" customFormat="false" ht="12.75" hidden="false" customHeight="false" outlineLevel="0" collapsed="false">
      <c r="A237" s="40"/>
      <c r="B237" s="40"/>
      <c r="C237" s="40"/>
      <c r="D237" s="40"/>
      <c r="E237" s="40"/>
    </row>
    <row r="238" customFormat="false" ht="12.75" hidden="false" customHeight="false" outlineLevel="0" collapsed="false">
      <c r="A238" s="40"/>
      <c r="B238" s="40"/>
      <c r="C238" s="40"/>
      <c r="D238" s="40"/>
      <c r="E238" s="40"/>
    </row>
    <row r="239" customFormat="false" ht="12.75" hidden="false" customHeight="false" outlineLevel="0" collapsed="false">
      <c r="A239" s="40"/>
      <c r="B239" s="40"/>
      <c r="C239" s="40"/>
      <c r="D239" s="40"/>
      <c r="E239" s="40"/>
    </row>
    <row r="240" customFormat="false" ht="12.75" hidden="false" customHeight="false" outlineLevel="0" collapsed="false">
      <c r="A240" s="40"/>
      <c r="B240" s="40"/>
      <c r="C240" s="40"/>
      <c r="D240" s="40"/>
      <c r="E240" s="40"/>
    </row>
    <row r="241" customFormat="false" ht="12.75" hidden="false" customHeight="false" outlineLevel="0" collapsed="false">
      <c r="A241" s="40"/>
      <c r="B241" s="40"/>
      <c r="C241" s="40"/>
      <c r="D241" s="40"/>
      <c r="E241" s="40"/>
    </row>
    <row r="242" customFormat="false" ht="12.75" hidden="false" customHeight="false" outlineLevel="0" collapsed="false">
      <c r="A242" s="40"/>
      <c r="B242" s="40"/>
      <c r="C242" s="40"/>
      <c r="D242" s="40"/>
      <c r="E242" s="40"/>
    </row>
    <row r="243" customFormat="false" ht="12.75" hidden="false" customHeight="false" outlineLevel="0" collapsed="false">
      <c r="A243" s="40"/>
      <c r="B243" s="40"/>
      <c r="C243" s="40"/>
      <c r="D243" s="40"/>
      <c r="E243" s="40"/>
    </row>
    <row r="244" customFormat="false" ht="12.75" hidden="false" customHeight="false" outlineLevel="0" collapsed="false">
      <c r="A244" s="40"/>
      <c r="B244" s="40"/>
      <c r="C244" s="40"/>
      <c r="D244" s="40"/>
      <c r="E244" s="40"/>
    </row>
    <row r="245" customFormat="false" ht="12.75" hidden="false" customHeight="false" outlineLevel="0" collapsed="false">
      <c r="A245" s="40"/>
      <c r="B245" s="40"/>
      <c r="C245" s="40"/>
      <c r="D245" s="40"/>
      <c r="E245" s="40"/>
    </row>
    <row r="246" customFormat="false" ht="12.75" hidden="false" customHeight="false" outlineLevel="0" collapsed="false">
      <c r="A246" s="40"/>
      <c r="B246" s="40"/>
      <c r="C246" s="40"/>
      <c r="D246" s="40"/>
      <c r="E246" s="40"/>
    </row>
    <row r="247" customFormat="false" ht="12.75" hidden="false" customHeight="false" outlineLevel="0" collapsed="false">
      <c r="A247" s="40"/>
      <c r="B247" s="40"/>
      <c r="C247" s="40"/>
      <c r="D247" s="40"/>
      <c r="E247" s="40"/>
    </row>
    <row r="248" customFormat="false" ht="12.75" hidden="false" customHeight="false" outlineLevel="0" collapsed="false">
      <c r="A248" s="40"/>
      <c r="B248" s="40"/>
      <c r="C248" s="40"/>
      <c r="D248" s="40"/>
      <c r="E248" s="40"/>
    </row>
    <row r="249" customFormat="false" ht="12.75" hidden="false" customHeight="false" outlineLevel="0" collapsed="false">
      <c r="A249" s="40"/>
      <c r="B249" s="40"/>
      <c r="C249" s="40"/>
      <c r="D249" s="40"/>
      <c r="E249" s="40"/>
    </row>
    <row r="250" customFormat="false" ht="12.75" hidden="false" customHeight="false" outlineLevel="0" collapsed="false">
      <c r="A250" s="40"/>
      <c r="B250" s="40"/>
      <c r="C250" s="40"/>
      <c r="D250" s="40"/>
      <c r="E250" s="40"/>
    </row>
    <row r="251" customFormat="false" ht="12.75" hidden="false" customHeight="false" outlineLevel="0" collapsed="false">
      <c r="A251" s="40"/>
      <c r="B251" s="40"/>
      <c r="C251" s="40"/>
      <c r="D251" s="40"/>
      <c r="E251" s="40"/>
    </row>
    <row r="252" customFormat="false" ht="12.75" hidden="false" customHeight="false" outlineLevel="0" collapsed="false">
      <c r="A252" s="40"/>
      <c r="B252" s="40"/>
      <c r="C252" s="40"/>
      <c r="D252" s="40"/>
      <c r="E252" s="40"/>
    </row>
    <row r="253" customFormat="false" ht="12.75" hidden="false" customHeight="false" outlineLevel="0" collapsed="false">
      <c r="A253" s="40"/>
      <c r="B253" s="40"/>
      <c r="C253" s="40"/>
      <c r="D253" s="40"/>
      <c r="E253" s="40"/>
    </row>
    <row r="254" customFormat="false" ht="12.75" hidden="false" customHeight="false" outlineLevel="0" collapsed="false">
      <c r="A254" s="40"/>
      <c r="B254" s="40"/>
      <c r="C254" s="40"/>
      <c r="D254" s="40"/>
      <c r="E254" s="40"/>
    </row>
    <row r="255" customFormat="false" ht="12.75" hidden="false" customHeight="false" outlineLevel="0" collapsed="false">
      <c r="A255" s="40"/>
      <c r="B255" s="40"/>
      <c r="C255" s="40"/>
      <c r="D255" s="40"/>
      <c r="E255" s="40"/>
    </row>
    <row r="256" customFormat="false" ht="12.75" hidden="false" customHeight="false" outlineLevel="0" collapsed="false">
      <c r="A256" s="40"/>
      <c r="B256" s="40"/>
      <c r="C256" s="40"/>
      <c r="D256" s="40"/>
      <c r="E256" s="40"/>
    </row>
    <row r="257" customFormat="false" ht="12.75" hidden="false" customHeight="false" outlineLevel="0" collapsed="false">
      <c r="A257" s="40"/>
      <c r="B257" s="40"/>
      <c r="C257" s="40"/>
      <c r="D257" s="40"/>
      <c r="E257" s="40"/>
    </row>
    <row r="258" customFormat="false" ht="12.75" hidden="false" customHeight="false" outlineLevel="0" collapsed="false">
      <c r="A258" s="40"/>
      <c r="B258" s="40"/>
      <c r="C258" s="40"/>
      <c r="D258" s="40"/>
      <c r="E258" s="40"/>
    </row>
    <row r="259" customFormat="false" ht="12.75" hidden="false" customHeight="false" outlineLevel="0" collapsed="false">
      <c r="A259" s="40"/>
      <c r="B259" s="40"/>
      <c r="C259" s="40"/>
      <c r="D259" s="40"/>
      <c r="E259" s="40"/>
    </row>
    <row r="260" customFormat="false" ht="12.75" hidden="false" customHeight="false" outlineLevel="0" collapsed="false">
      <c r="A260" s="40"/>
      <c r="B260" s="40"/>
      <c r="C260" s="40"/>
      <c r="D260" s="40"/>
      <c r="E260" s="40"/>
    </row>
    <row r="261" customFormat="false" ht="12.75" hidden="false" customHeight="false" outlineLevel="0" collapsed="false">
      <c r="A261" s="40"/>
      <c r="B261" s="40"/>
      <c r="C261" s="40"/>
      <c r="D261" s="40"/>
      <c r="E261" s="40"/>
    </row>
    <row r="262" customFormat="false" ht="12.75" hidden="false" customHeight="false" outlineLevel="0" collapsed="false">
      <c r="A262" s="40"/>
      <c r="B262" s="40"/>
      <c r="C262" s="40"/>
      <c r="D262" s="40"/>
      <c r="E262" s="40"/>
    </row>
    <row r="263" customFormat="false" ht="12.75" hidden="false" customHeight="false" outlineLevel="0" collapsed="false">
      <c r="A263" s="40"/>
      <c r="B263" s="40"/>
      <c r="C263" s="40"/>
      <c r="D263" s="40"/>
      <c r="E263" s="40"/>
    </row>
    <row r="264" customFormat="false" ht="12.75" hidden="false" customHeight="false" outlineLevel="0" collapsed="false">
      <c r="A264" s="40"/>
      <c r="B264" s="40"/>
      <c r="C264" s="40"/>
      <c r="D264" s="40"/>
      <c r="E264" s="40"/>
    </row>
    <row r="265" customFormat="false" ht="12.75" hidden="false" customHeight="false" outlineLevel="0" collapsed="false">
      <c r="A265" s="40"/>
      <c r="B265" s="40"/>
      <c r="C265" s="40"/>
      <c r="D265" s="40"/>
      <c r="E265" s="40"/>
    </row>
    <row r="266" customFormat="false" ht="12.75" hidden="false" customHeight="false" outlineLevel="0" collapsed="false">
      <c r="A266" s="40"/>
      <c r="B266" s="40"/>
      <c r="C266" s="40"/>
      <c r="D266" s="40"/>
      <c r="E266" s="40"/>
    </row>
    <row r="267" customFormat="false" ht="12.75" hidden="false" customHeight="false" outlineLevel="0" collapsed="false">
      <c r="A267" s="40"/>
      <c r="B267" s="40"/>
      <c r="C267" s="40"/>
      <c r="D267" s="40"/>
      <c r="E267" s="40"/>
    </row>
    <row r="268" customFormat="false" ht="12.75" hidden="false" customHeight="false" outlineLevel="0" collapsed="false">
      <c r="A268" s="40"/>
      <c r="B268" s="40"/>
      <c r="C268" s="40"/>
      <c r="D268" s="40"/>
      <c r="E268" s="40"/>
    </row>
    <row r="269" customFormat="false" ht="12.75" hidden="false" customHeight="false" outlineLevel="0" collapsed="false">
      <c r="A269" s="40"/>
      <c r="B269" s="40"/>
      <c r="C269" s="40"/>
      <c r="D269" s="40"/>
      <c r="E269" s="40"/>
    </row>
    <row r="270" customFormat="false" ht="12.75" hidden="false" customHeight="false" outlineLevel="0" collapsed="false">
      <c r="A270" s="40"/>
      <c r="B270" s="40"/>
      <c r="C270" s="40"/>
      <c r="D270" s="40"/>
      <c r="E270" s="40"/>
    </row>
    <row r="271" customFormat="false" ht="12.75" hidden="false" customHeight="false" outlineLevel="0" collapsed="false">
      <c r="A271" s="40"/>
      <c r="B271" s="40"/>
      <c r="C271" s="40"/>
      <c r="D271" s="40"/>
      <c r="E271" s="40"/>
    </row>
    <row r="272" customFormat="false" ht="12.75" hidden="false" customHeight="false" outlineLevel="0" collapsed="false">
      <c r="A272" s="40"/>
      <c r="B272" s="40"/>
      <c r="C272" s="40"/>
      <c r="D272" s="40"/>
      <c r="E272" s="40"/>
    </row>
    <row r="273" customFormat="false" ht="12.75" hidden="false" customHeight="false" outlineLevel="0" collapsed="false">
      <c r="A273" s="40"/>
      <c r="B273" s="40"/>
      <c r="C273" s="40"/>
      <c r="D273" s="40"/>
      <c r="E273" s="40"/>
    </row>
    <row r="274" customFormat="false" ht="12.75" hidden="false" customHeight="false" outlineLevel="0" collapsed="false">
      <c r="A274" s="40"/>
      <c r="B274" s="40"/>
      <c r="C274" s="40"/>
      <c r="D274" s="40"/>
      <c r="E274" s="40"/>
    </row>
    <row r="275" customFormat="false" ht="12.75" hidden="false" customHeight="false" outlineLevel="0" collapsed="false">
      <c r="A275" s="40"/>
      <c r="B275" s="40"/>
      <c r="C275" s="40"/>
      <c r="D275" s="40"/>
      <c r="E275" s="40"/>
    </row>
    <row r="276" customFormat="false" ht="12.75" hidden="false" customHeight="false" outlineLevel="0" collapsed="false">
      <c r="A276" s="40"/>
      <c r="B276" s="40"/>
      <c r="C276" s="40"/>
      <c r="D276" s="40"/>
      <c r="E276" s="40"/>
    </row>
    <row r="277" customFormat="false" ht="12.75" hidden="false" customHeight="false" outlineLevel="0" collapsed="false">
      <c r="A277" s="40"/>
      <c r="B277" s="40"/>
      <c r="C277" s="40"/>
      <c r="D277" s="40"/>
      <c r="E277" s="40"/>
    </row>
    <row r="278" customFormat="false" ht="12.75" hidden="false" customHeight="false" outlineLevel="0" collapsed="false">
      <c r="A278" s="40"/>
      <c r="B278" s="40"/>
      <c r="C278" s="40"/>
      <c r="D278" s="40"/>
      <c r="E278" s="40"/>
    </row>
    <row r="279" customFormat="false" ht="12.75" hidden="false" customHeight="false" outlineLevel="0" collapsed="false">
      <c r="A279" s="40"/>
      <c r="B279" s="40"/>
      <c r="C279" s="40"/>
      <c r="D279" s="40"/>
      <c r="E279" s="40"/>
    </row>
    <row r="280" customFormat="false" ht="12.75" hidden="false" customHeight="false" outlineLevel="0" collapsed="false">
      <c r="A280" s="40"/>
      <c r="B280" s="40"/>
      <c r="C280" s="40"/>
      <c r="D280" s="40"/>
      <c r="E280" s="40"/>
    </row>
    <row r="281" customFormat="false" ht="12.75" hidden="false" customHeight="false" outlineLevel="0" collapsed="false">
      <c r="A281" s="40"/>
      <c r="B281" s="40"/>
      <c r="C281" s="40"/>
      <c r="D281" s="40"/>
      <c r="E281" s="40"/>
    </row>
    <row r="282" customFormat="false" ht="12.75" hidden="false" customHeight="false" outlineLevel="0" collapsed="false">
      <c r="A282" s="40"/>
      <c r="B282" s="40"/>
      <c r="C282" s="40"/>
      <c r="D282" s="40"/>
      <c r="E282" s="40"/>
    </row>
    <row r="283" customFormat="false" ht="12.75" hidden="false" customHeight="false" outlineLevel="0" collapsed="false">
      <c r="A283" s="40"/>
      <c r="B283" s="40"/>
      <c r="C283" s="40"/>
      <c r="D283" s="40"/>
      <c r="E283" s="40"/>
    </row>
    <row r="284" customFormat="false" ht="12.75" hidden="false" customHeight="false" outlineLevel="0" collapsed="false">
      <c r="A284" s="40"/>
      <c r="B284" s="40"/>
      <c r="C284" s="40"/>
      <c r="D284" s="40"/>
      <c r="E284" s="40"/>
    </row>
    <row r="285" customFormat="false" ht="12.75" hidden="false" customHeight="false" outlineLevel="0" collapsed="false">
      <c r="A285" s="40"/>
      <c r="B285" s="40"/>
      <c r="C285" s="40"/>
      <c r="D285" s="40"/>
      <c r="E285" s="40"/>
    </row>
    <row r="286" customFormat="false" ht="12.75" hidden="false" customHeight="false" outlineLevel="0" collapsed="false">
      <c r="A286" s="40"/>
      <c r="B286" s="40"/>
      <c r="C286" s="40"/>
      <c r="D286" s="40"/>
      <c r="E286" s="40"/>
    </row>
    <row r="287" customFormat="false" ht="12.75" hidden="false" customHeight="false" outlineLevel="0" collapsed="false">
      <c r="A287" s="40"/>
      <c r="B287" s="40"/>
      <c r="C287" s="40"/>
      <c r="D287" s="40"/>
      <c r="E287" s="40"/>
    </row>
    <row r="288" customFormat="false" ht="12.75" hidden="false" customHeight="false" outlineLevel="0" collapsed="false">
      <c r="A288" s="40"/>
      <c r="B288" s="40"/>
      <c r="C288" s="40"/>
      <c r="D288" s="40"/>
      <c r="E288" s="40"/>
    </row>
    <row r="289" customFormat="false" ht="12.75" hidden="false" customHeight="false" outlineLevel="0" collapsed="false">
      <c r="A289" s="40"/>
      <c r="B289" s="40"/>
      <c r="C289" s="40"/>
      <c r="D289" s="40"/>
      <c r="E289" s="40"/>
    </row>
    <row r="290" customFormat="false" ht="12.75" hidden="false" customHeight="false" outlineLevel="0" collapsed="false">
      <c r="A290" s="40"/>
      <c r="B290" s="40"/>
      <c r="C290" s="40"/>
      <c r="D290" s="40"/>
      <c r="E290" s="40"/>
    </row>
    <row r="291" customFormat="false" ht="12.75" hidden="false" customHeight="false" outlineLevel="0" collapsed="false">
      <c r="A291" s="40"/>
      <c r="B291" s="40"/>
      <c r="C291" s="40"/>
      <c r="D291" s="40"/>
      <c r="E291" s="40"/>
    </row>
    <row r="292" customFormat="false" ht="12.75" hidden="false" customHeight="false" outlineLevel="0" collapsed="false">
      <c r="A292" s="40"/>
      <c r="B292" s="40"/>
      <c r="C292" s="40"/>
      <c r="D292" s="40"/>
      <c r="E292" s="40"/>
    </row>
    <row r="293" customFormat="false" ht="12.75" hidden="false" customHeight="false" outlineLevel="0" collapsed="false">
      <c r="A293" s="40"/>
      <c r="B293" s="40"/>
      <c r="C293" s="40"/>
      <c r="D293" s="40"/>
      <c r="E293" s="40"/>
    </row>
    <row r="294" customFormat="false" ht="12.75" hidden="false" customHeight="false" outlineLevel="0" collapsed="false">
      <c r="A294" s="40"/>
      <c r="B294" s="40"/>
      <c r="C294" s="40"/>
      <c r="D294" s="40"/>
      <c r="E294" s="40"/>
    </row>
    <row r="295" customFormat="false" ht="12.75" hidden="false" customHeight="false" outlineLevel="0" collapsed="false">
      <c r="A295" s="40"/>
      <c r="B295" s="40"/>
      <c r="C295" s="40"/>
      <c r="D295" s="40"/>
      <c r="E295" s="40"/>
    </row>
    <row r="296" customFormat="false" ht="12.75" hidden="false" customHeight="false" outlineLevel="0" collapsed="false">
      <c r="A296" s="40"/>
      <c r="B296" s="40"/>
      <c r="C296" s="40"/>
      <c r="D296" s="40"/>
      <c r="E296" s="40"/>
    </row>
    <row r="297" customFormat="false" ht="12.75" hidden="false" customHeight="false" outlineLevel="0" collapsed="false">
      <c r="A297" s="40"/>
      <c r="B297" s="40"/>
      <c r="C297" s="40"/>
      <c r="D297" s="40"/>
      <c r="E297" s="40"/>
    </row>
    <row r="298" customFormat="false" ht="12.75" hidden="false" customHeight="false" outlineLevel="0" collapsed="false">
      <c r="A298" s="40"/>
      <c r="B298" s="40"/>
      <c r="C298" s="40"/>
      <c r="D298" s="40"/>
      <c r="E298" s="40"/>
    </row>
    <row r="299" customFormat="false" ht="12.75" hidden="false" customHeight="false" outlineLevel="0" collapsed="false">
      <c r="A299" s="40"/>
      <c r="B299" s="40"/>
      <c r="C299" s="40"/>
      <c r="D299" s="40"/>
      <c r="E299" s="40"/>
    </row>
    <row r="300" customFormat="false" ht="12.75" hidden="false" customHeight="false" outlineLevel="0" collapsed="false">
      <c r="A300" s="40"/>
      <c r="B300" s="40"/>
      <c r="C300" s="40"/>
      <c r="D300" s="40"/>
      <c r="E300" s="40"/>
    </row>
    <row r="301" customFormat="false" ht="12.75" hidden="false" customHeight="false" outlineLevel="0" collapsed="false">
      <c r="A301" s="40"/>
      <c r="B301" s="40"/>
      <c r="C301" s="40"/>
      <c r="D301" s="40"/>
      <c r="E301" s="40"/>
    </row>
    <row r="302" customFormat="false" ht="12.75" hidden="false" customHeight="false" outlineLevel="0" collapsed="false">
      <c r="A302" s="40"/>
      <c r="B302" s="40"/>
      <c r="C302" s="40"/>
      <c r="D302" s="40"/>
      <c r="E302" s="40"/>
    </row>
    <row r="303" customFormat="false" ht="12.75" hidden="false" customHeight="false" outlineLevel="0" collapsed="false">
      <c r="A303" s="40"/>
      <c r="B303" s="40"/>
      <c r="C303" s="40"/>
      <c r="D303" s="40"/>
      <c r="E303" s="40"/>
    </row>
    <row r="304" customFormat="false" ht="12.75" hidden="false" customHeight="false" outlineLevel="0" collapsed="false">
      <c r="A304" s="40"/>
      <c r="B304" s="40"/>
      <c r="C304" s="40"/>
      <c r="D304" s="40"/>
      <c r="E304" s="40"/>
    </row>
    <row r="305" customFormat="false" ht="12.75" hidden="false" customHeight="false" outlineLevel="0" collapsed="false">
      <c r="A305" s="40"/>
      <c r="B305" s="40"/>
      <c r="C305" s="40"/>
      <c r="D305" s="40"/>
      <c r="E305" s="40"/>
    </row>
    <row r="306" customFormat="false" ht="12.75" hidden="false" customHeight="false" outlineLevel="0" collapsed="false">
      <c r="A306" s="40"/>
      <c r="B306" s="40"/>
      <c r="C306" s="40"/>
      <c r="D306" s="40"/>
      <c r="E306" s="40"/>
    </row>
    <row r="307" customFormat="false" ht="12.75" hidden="false" customHeight="false" outlineLevel="0" collapsed="false">
      <c r="A307" s="40"/>
      <c r="B307" s="40"/>
      <c r="C307" s="40"/>
      <c r="D307" s="40"/>
      <c r="E307" s="40"/>
    </row>
    <row r="308" customFormat="false" ht="12.75" hidden="false" customHeight="false" outlineLevel="0" collapsed="false">
      <c r="A308" s="40"/>
      <c r="B308" s="40"/>
      <c r="C308" s="40"/>
      <c r="D308" s="40"/>
      <c r="E308" s="40"/>
    </row>
    <row r="309" customFormat="false" ht="12.75" hidden="false" customHeight="false" outlineLevel="0" collapsed="false">
      <c r="A309" s="40"/>
      <c r="B309" s="40"/>
      <c r="C309" s="40"/>
      <c r="D309" s="40"/>
      <c r="E309" s="40"/>
    </row>
    <row r="310" customFormat="false" ht="12.75" hidden="false" customHeight="false" outlineLevel="0" collapsed="false">
      <c r="A310" s="40"/>
      <c r="B310" s="40"/>
      <c r="C310" s="40"/>
      <c r="D310" s="40"/>
      <c r="E310" s="40"/>
    </row>
    <row r="311" customFormat="false" ht="12.75" hidden="false" customHeight="false" outlineLevel="0" collapsed="false">
      <c r="A311" s="40"/>
      <c r="B311" s="40"/>
      <c r="C311" s="40"/>
      <c r="D311" s="40"/>
      <c r="E311" s="40"/>
    </row>
    <row r="312" customFormat="false" ht="12.75" hidden="false" customHeight="false" outlineLevel="0" collapsed="false">
      <c r="A312" s="40"/>
      <c r="B312" s="40"/>
      <c r="C312" s="40"/>
      <c r="D312" s="40"/>
      <c r="E312" s="40"/>
    </row>
    <row r="313" customFormat="false" ht="12.75" hidden="false" customHeight="false" outlineLevel="0" collapsed="false">
      <c r="A313" s="40"/>
      <c r="B313" s="40"/>
      <c r="C313" s="40"/>
      <c r="D313" s="40"/>
      <c r="E313" s="40"/>
    </row>
    <row r="314" customFormat="false" ht="12.75" hidden="false" customHeight="false" outlineLevel="0" collapsed="false">
      <c r="A314" s="40"/>
      <c r="B314" s="40"/>
      <c r="C314" s="40"/>
      <c r="D314" s="40"/>
      <c r="E314" s="40"/>
    </row>
    <row r="315" customFormat="false" ht="12.75" hidden="false" customHeight="false" outlineLevel="0" collapsed="false">
      <c r="A315" s="40"/>
      <c r="B315" s="40"/>
      <c r="C315" s="40"/>
      <c r="D315" s="40"/>
      <c r="E315" s="40"/>
    </row>
    <row r="316" customFormat="false" ht="12.75" hidden="false" customHeight="false" outlineLevel="0" collapsed="false">
      <c r="A316" s="40"/>
      <c r="B316" s="40"/>
      <c r="C316" s="40"/>
      <c r="D316" s="40"/>
      <c r="E316" s="40"/>
    </row>
    <row r="317" customFormat="false" ht="12.75" hidden="false" customHeight="false" outlineLevel="0" collapsed="false">
      <c r="A317" s="40"/>
      <c r="B317" s="40"/>
      <c r="C317" s="40"/>
      <c r="D317" s="40"/>
      <c r="E317" s="40"/>
    </row>
    <row r="318" customFormat="false" ht="12.75" hidden="false" customHeight="false" outlineLevel="0" collapsed="false">
      <c r="A318" s="40"/>
      <c r="B318" s="40"/>
      <c r="C318" s="40"/>
      <c r="D318" s="40"/>
      <c r="E318" s="40"/>
    </row>
    <row r="319" customFormat="false" ht="12.75" hidden="false" customHeight="false" outlineLevel="0" collapsed="false">
      <c r="A319" s="40"/>
      <c r="B319" s="40"/>
      <c r="C319" s="40"/>
      <c r="D319" s="40"/>
      <c r="E319" s="40"/>
    </row>
    <row r="320" customFormat="false" ht="12.75" hidden="false" customHeight="false" outlineLevel="0" collapsed="false">
      <c r="A320" s="40"/>
      <c r="B320" s="40"/>
      <c r="C320" s="40"/>
      <c r="D320" s="40"/>
      <c r="E320" s="40"/>
    </row>
    <row r="321" customFormat="false" ht="12.75" hidden="false" customHeight="false" outlineLevel="0" collapsed="false">
      <c r="A321" s="40"/>
      <c r="B321" s="40"/>
      <c r="C321" s="40"/>
      <c r="D321" s="40"/>
      <c r="E321" s="40"/>
    </row>
    <row r="322" customFormat="false" ht="12.75" hidden="false" customHeight="false" outlineLevel="0" collapsed="false">
      <c r="A322" s="40"/>
      <c r="B322" s="40"/>
      <c r="C322" s="40"/>
      <c r="D322" s="40"/>
      <c r="E322" s="40"/>
    </row>
    <row r="323" customFormat="false" ht="12.75" hidden="false" customHeight="false" outlineLevel="0" collapsed="false">
      <c r="A323" s="40"/>
      <c r="B323" s="40"/>
      <c r="C323" s="40"/>
      <c r="D323" s="40"/>
      <c r="E323" s="40"/>
    </row>
    <row r="324" customFormat="false" ht="12.75" hidden="false" customHeight="false" outlineLevel="0" collapsed="false">
      <c r="A324" s="40"/>
      <c r="B324" s="40"/>
      <c r="C324" s="40"/>
      <c r="D324" s="40"/>
      <c r="E324" s="40"/>
    </row>
    <row r="325" customFormat="false" ht="12.75" hidden="false" customHeight="false" outlineLevel="0" collapsed="false">
      <c r="A325" s="40"/>
      <c r="B325" s="40"/>
      <c r="C325" s="40"/>
      <c r="D325" s="40"/>
      <c r="E325" s="40"/>
    </row>
    <row r="326" customFormat="false" ht="12.75" hidden="false" customHeight="false" outlineLevel="0" collapsed="false">
      <c r="A326" s="40"/>
      <c r="B326" s="40"/>
      <c r="C326" s="40"/>
      <c r="D326" s="40"/>
      <c r="E326" s="40"/>
    </row>
    <row r="327" customFormat="false" ht="12.75" hidden="false" customHeight="false" outlineLevel="0" collapsed="false">
      <c r="A327" s="40"/>
      <c r="B327" s="40"/>
      <c r="C327" s="40"/>
      <c r="D327" s="40"/>
      <c r="E327" s="40"/>
    </row>
    <row r="328" customFormat="false" ht="12.75" hidden="false" customHeight="false" outlineLevel="0" collapsed="false">
      <c r="A328" s="40"/>
      <c r="B328" s="40"/>
      <c r="C328" s="40"/>
      <c r="D328" s="40"/>
      <c r="E328" s="40"/>
    </row>
    <row r="329" customFormat="false" ht="12.75" hidden="false" customHeight="false" outlineLevel="0" collapsed="false">
      <c r="A329" s="40"/>
      <c r="B329" s="40"/>
      <c r="C329" s="40"/>
      <c r="D329" s="40"/>
      <c r="E329" s="40"/>
    </row>
    <row r="330" customFormat="false" ht="12.75" hidden="false" customHeight="false" outlineLevel="0" collapsed="false">
      <c r="A330" s="40"/>
      <c r="B330" s="40"/>
      <c r="C330" s="40"/>
      <c r="D330" s="40"/>
      <c r="E330" s="40"/>
    </row>
    <row r="331" customFormat="false" ht="12.75" hidden="false" customHeight="false" outlineLevel="0" collapsed="false">
      <c r="A331" s="40"/>
      <c r="B331" s="40"/>
      <c r="C331" s="40"/>
      <c r="D331" s="40"/>
      <c r="E331" s="40"/>
    </row>
    <row r="332" customFormat="false" ht="12.75" hidden="false" customHeight="false" outlineLevel="0" collapsed="false">
      <c r="A332" s="40"/>
      <c r="B332" s="40"/>
      <c r="C332" s="40"/>
      <c r="D332" s="40"/>
      <c r="E332" s="40"/>
    </row>
    <row r="333" customFormat="false" ht="12.75" hidden="false" customHeight="false" outlineLevel="0" collapsed="false">
      <c r="A333" s="40"/>
      <c r="B333" s="40"/>
      <c r="C333" s="40"/>
      <c r="D333" s="40"/>
      <c r="E333" s="40"/>
    </row>
    <row r="334" customFormat="false" ht="12.75" hidden="false" customHeight="false" outlineLevel="0" collapsed="false">
      <c r="A334" s="40"/>
      <c r="B334" s="40"/>
      <c r="C334" s="40"/>
      <c r="D334" s="40"/>
      <c r="E334" s="40"/>
    </row>
    <row r="335" customFormat="false" ht="12.75" hidden="false" customHeight="false" outlineLevel="0" collapsed="false">
      <c r="A335" s="40"/>
      <c r="B335" s="40"/>
      <c r="C335" s="40"/>
      <c r="D335" s="40"/>
      <c r="E335" s="40"/>
    </row>
    <row r="336" customFormat="false" ht="12.75" hidden="false" customHeight="false" outlineLevel="0" collapsed="false">
      <c r="A336" s="40"/>
      <c r="B336" s="40"/>
      <c r="C336" s="40"/>
      <c r="D336" s="40"/>
      <c r="E336" s="40"/>
    </row>
    <row r="337" customFormat="false" ht="12.75" hidden="false" customHeight="false" outlineLevel="0" collapsed="false">
      <c r="A337" s="40"/>
      <c r="B337" s="40"/>
      <c r="C337" s="40"/>
      <c r="D337" s="40"/>
      <c r="E337" s="40"/>
    </row>
    <row r="338" customFormat="false" ht="12.75" hidden="false" customHeight="false" outlineLevel="0" collapsed="false">
      <c r="A338" s="40"/>
      <c r="B338" s="40"/>
      <c r="C338" s="40"/>
      <c r="D338" s="40"/>
      <c r="E338" s="40"/>
    </row>
    <row r="339" customFormat="false" ht="12.75" hidden="false" customHeight="false" outlineLevel="0" collapsed="false">
      <c r="A339" s="40"/>
      <c r="B339" s="40"/>
      <c r="C339" s="40"/>
      <c r="D339" s="40"/>
      <c r="E339" s="40"/>
    </row>
    <row r="340" customFormat="false" ht="12.75" hidden="false" customHeight="false" outlineLevel="0" collapsed="false">
      <c r="A340" s="40"/>
      <c r="B340" s="40"/>
      <c r="C340" s="40"/>
      <c r="D340" s="40"/>
      <c r="E340" s="40"/>
    </row>
    <row r="341" customFormat="false" ht="12.75" hidden="false" customHeight="false" outlineLevel="0" collapsed="false">
      <c r="A341" s="40"/>
      <c r="B341" s="40"/>
      <c r="C341" s="40"/>
      <c r="D341" s="40"/>
      <c r="E341" s="40"/>
    </row>
    <row r="342" customFormat="false" ht="12.75" hidden="false" customHeight="false" outlineLevel="0" collapsed="false">
      <c r="A342" s="40"/>
      <c r="B342" s="40"/>
      <c r="C342" s="40"/>
      <c r="D342" s="40"/>
      <c r="E342" s="40"/>
    </row>
    <row r="343" customFormat="false" ht="12.75" hidden="false" customHeight="false" outlineLevel="0" collapsed="false">
      <c r="A343" s="40"/>
      <c r="B343" s="40"/>
      <c r="C343" s="40"/>
      <c r="D343" s="40"/>
      <c r="E343" s="40"/>
    </row>
    <row r="344" customFormat="false" ht="12.75" hidden="false" customHeight="false" outlineLevel="0" collapsed="false">
      <c r="A344" s="40"/>
      <c r="B344" s="40"/>
      <c r="C344" s="40"/>
      <c r="D344" s="40"/>
      <c r="E344" s="40"/>
    </row>
    <row r="345" customFormat="false" ht="12.75" hidden="false" customHeight="false" outlineLevel="0" collapsed="false">
      <c r="A345" s="40"/>
      <c r="B345" s="40"/>
      <c r="C345" s="40"/>
      <c r="D345" s="40"/>
      <c r="E345" s="40"/>
    </row>
    <row r="346" customFormat="false" ht="12.75" hidden="false" customHeight="false" outlineLevel="0" collapsed="false">
      <c r="A346" s="40"/>
      <c r="B346" s="40"/>
      <c r="C346" s="40"/>
      <c r="D346" s="40"/>
      <c r="E346" s="40"/>
    </row>
    <row r="347" customFormat="false" ht="12.75" hidden="false" customHeight="false" outlineLevel="0" collapsed="false">
      <c r="A347" s="40"/>
      <c r="B347" s="40"/>
      <c r="C347" s="40"/>
      <c r="D347" s="40"/>
      <c r="E347" s="40"/>
    </row>
    <row r="348" customFormat="false" ht="12.75" hidden="false" customHeight="false" outlineLevel="0" collapsed="false">
      <c r="A348" s="40"/>
      <c r="B348" s="40"/>
      <c r="C348" s="40"/>
      <c r="D348" s="40"/>
      <c r="E348" s="40"/>
    </row>
    <row r="349" customFormat="false" ht="12.75" hidden="false" customHeight="false" outlineLevel="0" collapsed="false">
      <c r="A349" s="40"/>
      <c r="B349" s="40"/>
      <c r="C349" s="40"/>
      <c r="D349" s="40"/>
      <c r="E349" s="40"/>
    </row>
    <row r="350" customFormat="false" ht="12.75" hidden="false" customHeight="false" outlineLevel="0" collapsed="false">
      <c r="A350" s="40"/>
      <c r="B350" s="40"/>
      <c r="C350" s="40"/>
      <c r="D350" s="40"/>
      <c r="E350" s="40"/>
    </row>
    <row r="351" customFormat="false" ht="12.75" hidden="false" customHeight="false" outlineLevel="0" collapsed="false">
      <c r="A351" s="40"/>
      <c r="B351" s="40"/>
      <c r="C351" s="40"/>
      <c r="D351" s="40"/>
      <c r="E351" s="40"/>
    </row>
    <row r="352" customFormat="false" ht="12.75" hidden="false" customHeight="false" outlineLevel="0" collapsed="false">
      <c r="A352" s="40"/>
      <c r="B352" s="40"/>
      <c r="C352" s="40"/>
      <c r="D352" s="40"/>
      <c r="E352" s="40"/>
    </row>
    <row r="353" customFormat="false" ht="12.75" hidden="false" customHeight="false" outlineLevel="0" collapsed="false">
      <c r="A353" s="40"/>
      <c r="B353" s="40"/>
      <c r="C353" s="40"/>
      <c r="D353" s="40"/>
      <c r="E353" s="40"/>
    </row>
    <row r="354" customFormat="false" ht="12.75" hidden="false" customHeight="false" outlineLevel="0" collapsed="false">
      <c r="A354" s="40"/>
      <c r="B354" s="40"/>
      <c r="C354" s="40"/>
      <c r="D354" s="40"/>
      <c r="E354" s="40"/>
    </row>
    <row r="355" customFormat="false" ht="12.75" hidden="false" customHeight="false" outlineLevel="0" collapsed="false">
      <c r="A355" s="40"/>
      <c r="B355" s="40"/>
      <c r="C355" s="40"/>
      <c r="D355" s="40"/>
      <c r="E355" s="40"/>
    </row>
    <row r="356" customFormat="false" ht="12.75" hidden="false" customHeight="false" outlineLevel="0" collapsed="false">
      <c r="A356" s="40"/>
      <c r="B356" s="40"/>
      <c r="C356" s="40"/>
      <c r="D356" s="40"/>
      <c r="E356" s="40"/>
    </row>
    <row r="357" customFormat="false" ht="12.75" hidden="false" customHeight="false" outlineLevel="0" collapsed="false">
      <c r="A357" s="40"/>
      <c r="B357" s="40"/>
      <c r="C357" s="40"/>
      <c r="D357" s="40"/>
      <c r="E357" s="40"/>
    </row>
    <row r="358" customFormat="false" ht="12.75" hidden="false" customHeight="false" outlineLevel="0" collapsed="false">
      <c r="A358" s="40"/>
      <c r="B358" s="40"/>
      <c r="C358" s="40"/>
      <c r="D358" s="40"/>
      <c r="E358" s="40"/>
    </row>
    <row r="359" customFormat="false" ht="12.75" hidden="false" customHeight="false" outlineLevel="0" collapsed="false">
      <c r="A359" s="40"/>
      <c r="B359" s="40"/>
      <c r="C359" s="40"/>
      <c r="D359" s="40"/>
      <c r="E359" s="40"/>
    </row>
    <row r="360" customFormat="false" ht="12.75" hidden="false" customHeight="false" outlineLevel="0" collapsed="false">
      <c r="A360" s="40"/>
      <c r="B360" s="40"/>
      <c r="C360" s="40"/>
      <c r="D360" s="40"/>
      <c r="E360" s="40"/>
    </row>
    <row r="361" customFormat="false" ht="12.75" hidden="false" customHeight="false" outlineLevel="0" collapsed="false">
      <c r="A361" s="40"/>
      <c r="B361" s="40"/>
      <c r="C361" s="40"/>
      <c r="D361" s="40"/>
      <c r="E361" s="40"/>
    </row>
    <row r="362" customFormat="false" ht="12.75" hidden="false" customHeight="false" outlineLevel="0" collapsed="false">
      <c r="A362" s="40"/>
      <c r="B362" s="40"/>
      <c r="C362" s="40"/>
      <c r="D362" s="40"/>
      <c r="E362" s="40"/>
    </row>
    <row r="363" customFormat="false" ht="12.75" hidden="false" customHeight="false" outlineLevel="0" collapsed="false">
      <c r="A363" s="40"/>
      <c r="B363" s="40"/>
      <c r="C363" s="40"/>
      <c r="D363" s="40"/>
      <c r="E363" s="40"/>
    </row>
    <row r="364" customFormat="false" ht="12.75" hidden="false" customHeight="false" outlineLevel="0" collapsed="false">
      <c r="A364" s="40"/>
      <c r="B364" s="40"/>
      <c r="C364" s="40"/>
      <c r="D364" s="40"/>
      <c r="E364" s="40"/>
    </row>
    <row r="365" customFormat="false" ht="12.75" hidden="false" customHeight="false" outlineLevel="0" collapsed="false">
      <c r="A365" s="40"/>
      <c r="B365" s="40"/>
      <c r="C365" s="40"/>
      <c r="D365" s="40"/>
      <c r="E365" s="40"/>
    </row>
    <row r="366" customFormat="false" ht="12.75" hidden="false" customHeight="false" outlineLevel="0" collapsed="false">
      <c r="A366" s="40"/>
      <c r="B366" s="40"/>
      <c r="C366" s="40"/>
      <c r="D366" s="40"/>
      <c r="E366" s="40"/>
    </row>
    <row r="367" customFormat="false" ht="12.75" hidden="false" customHeight="false" outlineLevel="0" collapsed="false">
      <c r="A367" s="40"/>
      <c r="B367" s="40"/>
      <c r="C367" s="40"/>
      <c r="D367" s="40"/>
      <c r="E367" s="40"/>
    </row>
    <row r="368" customFormat="false" ht="12.75" hidden="false" customHeight="false" outlineLevel="0" collapsed="false">
      <c r="A368" s="40"/>
      <c r="B368" s="40"/>
      <c r="C368" s="40"/>
      <c r="D368" s="40"/>
      <c r="E368" s="40"/>
    </row>
    <row r="369" customFormat="false" ht="12.75" hidden="false" customHeight="false" outlineLevel="0" collapsed="false">
      <c r="A369" s="40"/>
      <c r="B369" s="40"/>
      <c r="C369" s="40"/>
      <c r="D369" s="40"/>
      <c r="E369" s="40"/>
    </row>
    <row r="370" customFormat="false" ht="12.75" hidden="false" customHeight="false" outlineLevel="0" collapsed="false">
      <c r="A370" s="40"/>
      <c r="B370" s="40"/>
      <c r="C370" s="40"/>
      <c r="D370" s="40"/>
      <c r="E370" s="40"/>
    </row>
    <row r="371" customFormat="false" ht="12.75" hidden="false" customHeight="false" outlineLevel="0" collapsed="false">
      <c r="A371" s="40"/>
      <c r="B371" s="40"/>
      <c r="C371" s="40"/>
      <c r="D371" s="40"/>
      <c r="E371" s="40"/>
    </row>
    <row r="372" customFormat="false" ht="12.75" hidden="false" customHeight="false" outlineLevel="0" collapsed="false">
      <c r="A372" s="40"/>
      <c r="B372" s="40"/>
      <c r="C372" s="40"/>
      <c r="D372" s="40"/>
      <c r="E372" s="40"/>
    </row>
    <row r="373" customFormat="false" ht="12.75" hidden="false" customHeight="false" outlineLevel="0" collapsed="false">
      <c r="A373" s="40"/>
      <c r="B373" s="40"/>
      <c r="C373" s="40"/>
      <c r="D373" s="40"/>
      <c r="E373" s="40"/>
    </row>
    <row r="374" customFormat="false" ht="12.75" hidden="false" customHeight="false" outlineLevel="0" collapsed="false">
      <c r="A374" s="40"/>
      <c r="B374" s="40"/>
      <c r="C374" s="40"/>
      <c r="D374" s="40"/>
      <c r="E374" s="40"/>
    </row>
    <row r="375" customFormat="false" ht="12.75" hidden="false" customHeight="false" outlineLevel="0" collapsed="false">
      <c r="A375" s="40"/>
      <c r="B375" s="40"/>
      <c r="C375" s="40"/>
      <c r="D375" s="40"/>
      <c r="E375" s="40"/>
    </row>
    <row r="376" customFormat="false" ht="12.75" hidden="false" customHeight="false" outlineLevel="0" collapsed="false">
      <c r="A376" s="40"/>
      <c r="B376" s="40"/>
      <c r="C376" s="40"/>
      <c r="D376" s="40"/>
      <c r="E376" s="40"/>
    </row>
    <row r="377" customFormat="false" ht="12.75" hidden="false" customHeight="false" outlineLevel="0" collapsed="false">
      <c r="A377" s="40"/>
      <c r="B377" s="40"/>
      <c r="C377" s="40"/>
      <c r="D377" s="40"/>
      <c r="E377" s="40"/>
    </row>
    <row r="378" customFormat="false" ht="12.75" hidden="false" customHeight="false" outlineLevel="0" collapsed="false">
      <c r="A378" s="40"/>
      <c r="B378" s="40"/>
      <c r="C378" s="40"/>
      <c r="D378" s="40"/>
      <c r="E378" s="40"/>
    </row>
    <row r="379" customFormat="false" ht="12.75" hidden="false" customHeight="false" outlineLevel="0" collapsed="false">
      <c r="A379" s="40"/>
      <c r="B379" s="40"/>
      <c r="C379" s="40"/>
      <c r="D379" s="40"/>
      <c r="E379" s="40"/>
    </row>
    <row r="380" customFormat="false" ht="12.75" hidden="false" customHeight="false" outlineLevel="0" collapsed="false">
      <c r="A380" s="40"/>
      <c r="B380" s="40"/>
      <c r="C380" s="40"/>
      <c r="D380" s="40"/>
      <c r="E380" s="40"/>
    </row>
    <row r="381" customFormat="false" ht="12.75" hidden="false" customHeight="false" outlineLevel="0" collapsed="false">
      <c r="A381" s="40"/>
      <c r="B381" s="40"/>
      <c r="C381" s="40"/>
      <c r="D381" s="40"/>
      <c r="E381" s="40"/>
    </row>
    <row r="382" customFormat="false" ht="12.75" hidden="false" customHeight="false" outlineLevel="0" collapsed="false">
      <c r="A382" s="40"/>
      <c r="B382" s="40"/>
      <c r="C382" s="40"/>
      <c r="D382" s="40"/>
      <c r="E382" s="40"/>
    </row>
    <row r="383" customFormat="false" ht="12.75" hidden="false" customHeight="false" outlineLevel="0" collapsed="false">
      <c r="A383" s="40"/>
      <c r="B383" s="40"/>
      <c r="C383" s="40"/>
      <c r="D383" s="40"/>
      <c r="E383" s="40"/>
    </row>
    <row r="384" customFormat="false" ht="12.75" hidden="false" customHeight="false" outlineLevel="0" collapsed="false">
      <c r="A384" s="40"/>
      <c r="B384" s="40"/>
      <c r="C384" s="40"/>
      <c r="D384" s="40"/>
      <c r="E384" s="40"/>
    </row>
    <row r="385" customFormat="false" ht="12.75" hidden="false" customHeight="false" outlineLevel="0" collapsed="false">
      <c r="A385" s="40"/>
      <c r="B385" s="40"/>
      <c r="C385" s="40"/>
      <c r="D385" s="40"/>
      <c r="E385" s="40"/>
    </row>
    <row r="386" customFormat="false" ht="12.75" hidden="false" customHeight="false" outlineLevel="0" collapsed="false">
      <c r="A386" s="40"/>
      <c r="B386" s="40"/>
      <c r="C386" s="40"/>
      <c r="D386" s="40"/>
      <c r="E386" s="40"/>
    </row>
    <row r="387" customFormat="false" ht="12.75" hidden="false" customHeight="false" outlineLevel="0" collapsed="false">
      <c r="A387" s="40"/>
      <c r="B387" s="40"/>
      <c r="C387" s="40"/>
      <c r="D387" s="40"/>
      <c r="E387" s="40"/>
    </row>
    <row r="388" customFormat="false" ht="12.75" hidden="false" customHeight="false" outlineLevel="0" collapsed="false">
      <c r="A388" s="40"/>
      <c r="B388" s="40"/>
      <c r="C388" s="40"/>
      <c r="D388" s="40"/>
      <c r="E388" s="40"/>
    </row>
    <row r="389" customFormat="false" ht="12.75" hidden="false" customHeight="false" outlineLevel="0" collapsed="false">
      <c r="A389" s="40"/>
      <c r="B389" s="40"/>
      <c r="C389" s="40"/>
      <c r="D389" s="40"/>
      <c r="E389" s="40"/>
    </row>
    <row r="390" customFormat="false" ht="12.75" hidden="false" customHeight="false" outlineLevel="0" collapsed="false">
      <c r="A390" s="40"/>
      <c r="B390" s="40"/>
      <c r="C390" s="40"/>
      <c r="D390" s="40"/>
      <c r="E390" s="40"/>
    </row>
    <row r="391" customFormat="false" ht="12.75" hidden="false" customHeight="false" outlineLevel="0" collapsed="false">
      <c r="A391" s="40"/>
      <c r="B391" s="40"/>
      <c r="C391" s="40"/>
      <c r="D391" s="40"/>
      <c r="E391" s="40"/>
    </row>
    <row r="392" customFormat="false" ht="12.75" hidden="false" customHeight="false" outlineLevel="0" collapsed="false">
      <c r="A392" s="40"/>
      <c r="B392" s="40"/>
      <c r="C392" s="40"/>
      <c r="D392" s="40"/>
      <c r="E392" s="40"/>
    </row>
    <row r="393" customFormat="false" ht="12.75" hidden="false" customHeight="false" outlineLevel="0" collapsed="false">
      <c r="A393" s="40"/>
      <c r="B393" s="40"/>
      <c r="C393" s="40"/>
      <c r="D393" s="40"/>
      <c r="E393" s="40"/>
    </row>
    <row r="394" customFormat="false" ht="12.75" hidden="false" customHeight="false" outlineLevel="0" collapsed="false">
      <c r="A394" s="40"/>
      <c r="B394" s="40"/>
      <c r="C394" s="40"/>
      <c r="D394" s="40"/>
      <c r="E394" s="40"/>
    </row>
    <row r="395" customFormat="false" ht="12.75" hidden="false" customHeight="false" outlineLevel="0" collapsed="false">
      <c r="A395" s="40"/>
      <c r="B395" s="40"/>
      <c r="C395" s="40"/>
      <c r="D395" s="40"/>
      <c r="E395" s="40"/>
    </row>
    <row r="396" customFormat="false" ht="12.75" hidden="false" customHeight="false" outlineLevel="0" collapsed="false">
      <c r="A396" s="40"/>
      <c r="B396" s="40"/>
      <c r="C396" s="40"/>
      <c r="D396" s="40"/>
      <c r="E396" s="40"/>
    </row>
    <row r="397" customFormat="false" ht="12.75" hidden="false" customHeight="false" outlineLevel="0" collapsed="false">
      <c r="A397" s="40"/>
      <c r="B397" s="40"/>
      <c r="C397" s="40"/>
      <c r="D397" s="40"/>
      <c r="E397" s="40"/>
    </row>
    <row r="398" customFormat="false" ht="12.75" hidden="false" customHeight="false" outlineLevel="0" collapsed="false">
      <c r="A398" s="40"/>
      <c r="B398" s="40"/>
      <c r="C398" s="40"/>
      <c r="D398" s="40"/>
      <c r="E398" s="40"/>
    </row>
    <row r="399" customFormat="false" ht="12.75" hidden="false" customHeight="false" outlineLevel="0" collapsed="false">
      <c r="A399" s="40"/>
      <c r="B399" s="40"/>
      <c r="C399" s="40"/>
      <c r="D399" s="40"/>
      <c r="E399" s="40"/>
    </row>
    <row r="400" customFormat="false" ht="12.75" hidden="false" customHeight="false" outlineLevel="0" collapsed="false">
      <c r="A400" s="40"/>
      <c r="B400" s="40"/>
      <c r="C400" s="40"/>
      <c r="D400" s="40"/>
      <c r="E400" s="40"/>
    </row>
    <row r="401" customFormat="false" ht="12.75" hidden="false" customHeight="false" outlineLevel="0" collapsed="false">
      <c r="A401" s="40"/>
      <c r="B401" s="40"/>
      <c r="C401" s="40"/>
      <c r="D401" s="40"/>
      <c r="E401" s="40"/>
    </row>
    <row r="402" customFormat="false" ht="12.75" hidden="false" customHeight="false" outlineLevel="0" collapsed="false">
      <c r="A402" s="40"/>
      <c r="B402" s="40"/>
      <c r="C402" s="40"/>
      <c r="D402" s="40"/>
      <c r="E402" s="40"/>
    </row>
    <row r="403" customFormat="false" ht="12.75" hidden="false" customHeight="false" outlineLevel="0" collapsed="false">
      <c r="A403" s="40"/>
      <c r="B403" s="40"/>
      <c r="C403" s="40"/>
      <c r="D403" s="40"/>
      <c r="E403" s="40"/>
    </row>
    <row r="404" customFormat="false" ht="12.75" hidden="false" customHeight="false" outlineLevel="0" collapsed="false">
      <c r="A404" s="40"/>
      <c r="B404" s="40"/>
      <c r="C404" s="40"/>
      <c r="D404" s="40"/>
      <c r="E404" s="40"/>
    </row>
    <row r="405" customFormat="false" ht="12.75" hidden="false" customHeight="false" outlineLevel="0" collapsed="false">
      <c r="A405" s="40"/>
      <c r="B405" s="40"/>
      <c r="C405" s="40"/>
      <c r="D405" s="40"/>
      <c r="E405" s="40"/>
    </row>
    <row r="406" customFormat="false" ht="12.75" hidden="false" customHeight="false" outlineLevel="0" collapsed="false">
      <c r="A406" s="40"/>
      <c r="B406" s="40"/>
      <c r="C406" s="40"/>
      <c r="D406" s="40"/>
      <c r="E406" s="40"/>
    </row>
    <row r="407" customFormat="false" ht="12.75" hidden="false" customHeight="false" outlineLevel="0" collapsed="false">
      <c r="A407" s="40"/>
      <c r="B407" s="40"/>
      <c r="C407" s="40"/>
      <c r="D407" s="40"/>
      <c r="E407" s="40"/>
    </row>
    <row r="408" customFormat="false" ht="12.75" hidden="false" customHeight="false" outlineLevel="0" collapsed="false">
      <c r="A408" s="40"/>
      <c r="B408" s="40"/>
      <c r="C408" s="40"/>
      <c r="D408" s="40"/>
      <c r="E408" s="40"/>
    </row>
    <row r="409" customFormat="false" ht="12.75" hidden="false" customHeight="false" outlineLevel="0" collapsed="false">
      <c r="A409" s="40"/>
      <c r="B409" s="40"/>
      <c r="C409" s="40"/>
      <c r="D409" s="40"/>
      <c r="E409" s="40"/>
    </row>
    <row r="410" customFormat="false" ht="12.75" hidden="false" customHeight="false" outlineLevel="0" collapsed="false">
      <c r="A410" s="40"/>
      <c r="B410" s="40"/>
      <c r="C410" s="40"/>
      <c r="D410" s="40"/>
      <c r="E410" s="40"/>
    </row>
    <row r="411" customFormat="false" ht="12.75" hidden="false" customHeight="false" outlineLevel="0" collapsed="false">
      <c r="A411" s="40"/>
      <c r="B411" s="40"/>
      <c r="C411" s="40"/>
      <c r="D411" s="40"/>
      <c r="E411" s="40"/>
    </row>
    <row r="412" customFormat="false" ht="12.75" hidden="false" customHeight="false" outlineLevel="0" collapsed="false">
      <c r="A412" s="40"/>
      <c r="B412" s="40"/>
      <c r="C412" s="40"/>
      <c r="D412" s="40"/>
      <c r="E412" s="40"/>
    </row>
    <row r="413" customFormat="false" ht="12.75" hidden="false" customHeight="false" outlineLevel="0" collapsed="false">
      <c r="A413" s="40"/>
      <c r="B413" s="40"/>
      <c r="C413" s="40"/>
      <c r="D413" s="40"/>
      <c r="E413" s="40"/>
    </row>
    <row r="414" customFormat="false" ht="12.75" hidden="false" customHeight="false" outlineLevel="0" collapsed="false">
      <c r="A414" s="40"/>
      <c r="B414" s="40"/>
      <c r="C414" s="40"/>
      <c r="D414" s="40"/>
      <c r="E414" s="40"/>
    </row>
    <row r="415" customFormat="false" ht="12.75" hidden="false" customHeight="false" outlineLevel="0" collapsed="false">
      <c r="A415" s="40"/>
      <c r="B415" s="40"/>
      <c r="C415" s="40"/>
      <c r="D415" s="40"/>
      <c r="E415" s="40"/>
    </row>
    <row r="416" customFormat="false" ht="12.75" hidden="false" customHeight="false" outlineLevel="0" collapsed="false">
      <c r="A416" s="40"/>
      <c r="B416" s="40"/>
      <c r="C416" s="40"/>
      <c r="D416" s="40"/>
      <c r="E416" s="40"/>
    </row>
    <row r="417" customFormat="false" ht="12.75" hidden="false" customHeight="false" outlineLevel="0" collapsed="false">
      <c r="A417" s="40"/>
      <c r="B417" s="40"/>
      <c r="C417" s="40"/>
      <c r="D417" s="40"/>
      <c r="E417" s="40"/>
    </row>
    <row r="418" customFormat="false" ht="12.75" hidden="false" customHeight="false" outlineLevel="0" collapsed="false">
      <c r="A418" s="40"/>
      <c r="B418" s="40"/>
      <c r="C418" s="40"/>
      <c r="D418" s="40"/>
      <c r="E418" s="40"/>
    </row>
    <row r="419" customFormat="false" ht="12.75" hidden="false" customHeight="false" outlineLevel="0" collapsed="false">
      <c r="A419" s="40"/>
      <c r="B419" s="40"/>
      <c r="C419" s="40"/>
      <c r="D419" s="40"/>
      <c r="E419" s="40"/>
    </row>
    <row r="420" customFormat="false" ht="12.75" hidden="false" customHeight="false" outlineLevel="0" collapsed="false">
      <c r="A420" s="40"/>
      <c r="B420" s="40"/>
      <c r="C420" s="40"/>
      <c r="D420" s="40"/>
      <c r="E420" s="40"/>
    </row>
    <row r="421" customFormat="false" ht="12.75" hidden="false" customHeight="false" outlineLevel="0" collapsed="false">
      <c r="A421" s="40"/>
      <c r="B421" s="40"/>
      <c r="C421" s="40"/>
      <c r="D421" s="40"/>
      <c r="E421" s="40"/>
    </row>
    <row r="422" customFormat="false" ht="12.75" hidden="false" customHeight="false" outlineLevel="0" collapsed="false">
      <c r="A422" s="40"/>
      <c r="B422" s="40"/>
      <c r="C422" s="40"/>
      <c r="D422" s="40"/>
      <c r="E422" s="40"/>
    </row>
    <row r="423" customFormat="false" ht="12.75" hidden="false" customHeight="false" outlineLevel="0" collapsed="false">
      <c r="A423" s="40"/>
      <c r="B423" s="40"/>
      <c r="C423" s="40"/>
      <c r="D423" s="40"/>
      <c r="E423" s="40"/>
    </row>
    <row r="424" customFormat="false" ht="12.75" hidden="false" customHeight="false" outlineLevel="0" collapsed="false">
      <c r="A424" s="40"/>
      <c r="B424" s="40"/>
      <c r="C424" s="40"/>
      <c r="D424" s="40"/>
      <c r="E424" s="40"/>
    </row>
    <row r="425" customFormat="false" ht="12.75" hidden="false" customHeight="false" outlineLevel="0" collapsed="false">
      <c r="A425" s="40"/>
      <c r="B425" s="40"/>
      <c r="C425" s="40"/>
      <c r="D425" s="40"/>
      <c r="E425" s="40"/>
    </row>
    <row r="426" customFormat="false" ht="12.75" hidden="false" customHeight="false" outlineLevel="0" collapsed="false">
      <c r="A426" s="40"/>
      <c r="B426" s="40"/>
      <c r="C426" s="40"/>
      <c r="D426" s="40"/>
      <c r="E426" s="40"/>
    </row>
    <row r="427" customFormat="false" ht="12.75" hidden="false" customHeight="false" outlineLevel="0" collapsed="false">
      <c r="A427" s="40"/>
      <c r="B427" s="40"/>
      <c r="C427" s="40"/>
      <c r="D427" s="40"/>
      <c r="E427" s="40"/>
    </row>
    <row r="428" customFormat="false" ht="12.75" hidden="false" customHeight="false" outlineLevel="0" collapsed="false">
      <c r="A428" s="40"/>
      <c r="B428" s="40"/>
      <c r="C428" s="40"/>
      <c r="D428" s="40"/>
      <c r="E428" s="40"/>
    </row>
    <row r="429" customFormat="false" ht="12.75" hidden="false" customHeight="false" outlineLevel="0" collapsed="false">
      <c r="A429" s="40"/>
      <c r="B429" s="40"/>
      <c r="C429" s="40"/>
      <c r="D429" s="40"/>
      <c r="E429" s="40"/>
    </row>
    <row r="430" customFormat="false" ht="12.75" hidden="false" customHeight="false" outlineLevel="0" collapsed="false">
      <c r="A430" s="40"/>
      <c r="B430" s="40"/>
      <c r="C430" s="40"/>
      <c r="D430" s="40"/>
      <c r="E430" s="40"/>
    </row>
    <row r="431" customFormat="false" ht="12.75" hidden="false" customHeight="false" outlineLevel="0" collapsed="false">
      <c r="A431" s="40"/>
      <c r="B431" s="40"/>
      <c r="C431" s="40"/>
      <c r="D431" s="40"/>
      <c r="E431" s="40"/>
    </row>
    <row r="432" customFormat="false" ht="12.75" hidden="false" customHeight="false" outlineLevel="0" collapsed="false">
      <c r="A432" s="40"/>
      <c r="B432" s="40"/>
      <c r="C432" s="40"/>
      <c r="D432" s="40"/>
      <c r="E432" s="40"/>
    </row>
    <row r="433" customFormat="false" ht="12.75" hidden="false" customHeight="false" outlineLevel="0" collapsed="false">
      <c r="A433" s="40"/>
      <c r="B433" s="40"/>
      <c r="C433" s="40"/>
      <c r="D433" s="40"/>
      <c r="E433" s="40"/>
    </row>
    <row r="434" customFormat="false" ht="12.75" hidden="false" customHeight="false" outlineLevel="0" collapsed="false">
      <c r="A434" s="40"/>
      <c r="B434" s="40"/>
      <c r="C434" s="40"/>
      <c r="D434" s="40"/>
      <c r="E434" s="40"/>
    </row>
    <row r="435" customFormat="false" ht="12.75" hidden="false" customHeight="false" outlineLevel="0" collapsed="false">
      <c r="A435" s="40"/>
      <c r="B435" s="40"/>
      <c r="C435" s="40"/>
      <c r="D435" s="40"/>
      <c r="E435" s="40"/>
    </row>
    <row r="436" customFormat="false" ht="12.75" hidden="false" customHeight="false" outlineLevel="0" collapsed="false">
      <c r="A436" s="40"/>
      <c r="B436" s="40"/>
      <c r="C436" s="40"/>
      <c r="D436" s="40"/>
      <c r="E436" s="40"/>
    </row>
    <row r="437" customFormat="false" ht="12.75" hidden="false" customHeight="false" outlineLevel="0" collapsed="false">
      <c r="A437" s="40"/>
      <c r="B437" s="40"/>
      <c r="C437" s="40"/>
      <c r="D437" s="40"/>
      <c r="E437" s="40"/>
    </row>
    <row r="438" customFormat="false" ht="12.75" hidden="false" customHeight="false" outlineLevel="0" collapsed="false">
      <c r="A438" s="40"/>
      <c r="B438" s="40"/>
      <c r="C438" s="40"/>
      <c r="D438" s="40"/>
      <c r="E438" s="40"/>
    </row>
    <row r="439" customFormat="false" ht="12.75" hidden="false" customHeight="false" outlineLevel="0" collapsed="false">
      <c r="A439" s="40"/>
      <c r="B439" s="40"/>
      <c r="C439" s="40"/>
      <c r="D439" s="40"/>
      <c r="E439" s="40"/>
    </row>
    <row r="440" customFormat="false" ht="12.75" hidden="false" customHeight="false" outlineLevel="0" collapsed="false">
      <c r="A440" s="40"/>
      <c r="B440" s="40"/>
      <c r="C440" s="40"/>
      <c r="D440" s="40"/>
      <c r="E440" s="40"/>
    </row>
    <row r="441" customFormat="false" ht="12.75" hidden="false" customHeight="false" outlineLevel="0" collapsed="false">
      <c r="A441" s="40"/>
      <c r="B441" s="40"/>
      <c r="C441" s="40"/>
      <c r="D441" s="40"/>
      <c r="E441" s="40"/>
    </row>
    <row r="442" customFormat="false" ht="12.75" hidden="false" customHeight="false" outlineLevel="0" collapsed="false">
      <c r="A442" s="40"/>
      <c r="B442" s="40"/>
      <c r="C442" s="40"/>
      <c r="D442" s="40"/>
      <c r="E442" s="40"/>
    </row>
    <row r="443" customFormat="false" ht="12.75" hidden="false" customHeight="false" outlineLevel="0" collapsed="false">
      <c r="A443" s="40"/>
      <c r="B443" s="40"/>
      <c r="C443" s="40"/>
      <c r="D443" s="40"/>
      <c r="E443" s="40"/>
    </row>
    <row r="444" customFormat="false" ht="12.75" hidden="false" customHeight="false" outlineLevel="0" collapsed="false">
      <c r="A444" s="40"/>
      <c r="B444" s="40"/>
      <c r="C444" s="40"/>
      <c r="D444" s="40"/>
      <c r="E444" s="40"/>
    </row>
    <row r="445" customFormat="false" ht="12.75" hidden="false" customHeight="false" outlineLevel="0" collapsed="false">
      <c r="A445" s="40"/>
      <c r="B445" s="40"/>
      <c r="C445" s="40"/>
      <c r="D445" s="40"/>
      <c r="E445" s="40"/>
    </row>
    <row r="446" customFormat="false" ht="12.75" hidden="false" customHeight="false" outlineLevel="0" collapsed="false">
      <c r="A446" s="40"/>
      <c r="B446" s="40"/>
      <c r="C446" s="40"/>
      <c r="D446" s="40"/>
      <c r="E446" s="40"/>
    </row>
    <row r="447" customFormat="false" ht="12.75" hidden="false" customHeight="false" outlineLevel="0" collapsed="false">
      <c r="A447" s="40"/>
      <c r="B447" s="40"/>
      <c r="C447" s="40"/>
      <c r="D447" s="40"/>
      <c r="E447" s="40"/>
    </row>
    <row r="448" customFormat="false" ht="12.75" hidden="false" customHeight="false" outlineLevel="0" collapsed="false">
      <c r="A448" s="40"/>
      <c r="B448" s="40"/>
      <c r="C448" s="40"/>
      <c r="D448" s="40"/>
      <c r="E448" s="40"/>
    </row>
    <row r="449" customFormat="false" ht="12.75" hidden="false" customHeight="false" outlineLevel="0" collapsed="false">
      <c r="A449" s="40"/>
      <c r="B449" s="40"/>
      <c r="C449" s="40"/>
      <c r="D449" s="40"/>
      <c r="E449" s="40"/>
    </row>
    <row r="450" customFormat="false" ht="12.75" hidden="false" customHeight="false" outlineLevel="0" collapsed="false">
      <c r="A450" s="40"/>
      <c r="B450" s="40"/>
      <c r="C450" s="40"/>
      <c r="D450" s="40"/>
      <c r="E450" s="40"/>
    </row>
    <row r="451" customFormat="false" ht="12.75" hidden="false" customHeight="false" outlineLevel="0" collapsed="false">
      <c r="A451" s="40"/>
      <c r="B451" s="40"/>
      <c r="C451" s="40"/>
      <c r="D451" s="40"/>
      <c r="E451" s="40"/>
    </row>
    <row r="452" customFormat="false" ht="12.75" hidden="false" customHeight="false" outlineLevel="0" collapsed="false">
      <c r="A452" s="40"/>
      <c r="B452" s="40"/>
      <c r="C452" s="40"/>
      <c r="D452" s="40"/>
      <c r="E452" s="40"/>
    </row>
    <row r="453" customFormat="false" ht="12.75" hidden="false" customHeight="false" outlineLevel="0" collapsed="false">
      <c r="A453" s="40"/>
      <c r="B453" s="40"/>
      <c r="C453" s="40"/>
      <c r="D453" s="40"/>
      <c r="E453" s="40"/>
    </row>
    <row r="454" customFormat="false" ht="12.75" hidden="false" customHeight="false" outlineLevel="0" collapsed="false">
      <c r="A454" s="40"/>
      <c r="B454" s="40"/>
      <c r="C454" s="40"/>
      <c r="D454" s="40"/>
      <c r="E454" s="40"/>
    </row>
  </sheetData>
  <mergeCells count="3">
    <mergeCell ref="A1:G1"/>
    <mergeCell ref="A2:G2"/>
    <mergeCell ref="E4:G4"/>
  </mergeCells>
  <printOptions headings="false" gridLines="false" gridLinesSet="true" horizontalCentered="false" verticalCentered="false"/>
  <pageMargins left="0.629861111111111" right="0.315277777777778" top="0.590277777777778" bottom="0.62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A74" activeCellId="0" sqref="A74:K7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5.28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5" min="5" style="0" width="6.13"/>
    <col collapsed="false" customWidth="true" hidden="false" outlineLevel="0" max="6" min="6" style="0" width="6.7"/>
    <col collapsed="false" customWidth="true" hidden="false" outlineLevel="0" max="7" min="7" style="0" width="4.41"/>
    <col collapsed="false" customWidth="true" hidden="true" outlineLevel="0" max="8" min="8" style="0" width="10.28"/>
    <col collapsed="false" customWidth="true" hidden="false" outlineLevel="0" max="11" min="10" style="0" width="8.85"/>
    <col collapsed="false" customWidth="true" hidden="false" outlineLevel="0" max="16" min="16" style="0" width="10.28"/>
    <col collapsed="false" customWidth="true" hidden="false" outlineLevel="0" max="17" min="17" style="0" width="9.14"/>
    <col collapsed="false" customWidth="true" hidden="false" outlineLevel="0" max="19" min="19" style="0" width="8.7"/>
  </cols>
  <sheetData>
    <row r="1" customFormat="false" ht="12.75" hidden="false" customHeight="false" outlineLevel="0" collapsed="false">
      <c r="Q1" s="290"/>
      <c r="R1" s="290"/>
      <c r="S1" s="290"/>
      <c r="T1" s="290"/>
      <c r="U1" s="290"/>
    </row>
    <row r="2" customFormat="false" ht="15" hidden="false" customHeight="false" outlineLevel="0" collapsed="false">
      <c r="A2" s="598" t="s">
        <v>813</v>
      </c>
      <c r="B2" s="598"/>
      <c r="C2" s="598"/>
      <c r="D2" s="598"/>
      <c r="E2" s="598"/>
      <c r="F2" s="598"/>
      <c r="G2" s="598"/>
      <c r="H2" s="598"/>
      <c r="I2" s="598"/>
      <c r="J2" s="598"/>
      <c r="K2" s="598"/>
      <c r="M2" s="405"/>
      <c r="N2" s="405"/>
      <c r="O2" s="405"/>
      <c r="Q2" s="290"/>
      <c r="R2" s="290"/>
      <c r="S2" s="290"/>
      <c r="T2" s="290"/>
      <c r="U2" s="290"/>
    </row>
    <row r="3" customFormat="false" ht="33.75" hidden="false" customHeight="true" outlineLevel="0" collapsed="false">
      <c r="A3" s="599"/>
      <c r="B3" s="599"/>
      <c r="C3" s="599"/>
      <c r="D3" s="599"/>
      <c r="E3" s="599"/>
      <c r="F3" s="599"/>
      <c r="G3" s="599"/>
      <c r="H3" s="600" t="s">
        <v>814</v>
      </c>
      <c r="I3" s="951" t="s">
        <v>1108</v>
      </c>
      <c r="J3" s="951"/>
      <c r="K3" s="602" t="s">
        <v>188</v>
      </c>
      <c r="Q3" s="290"/>
      <c r="R3" s="290"/>
      <c r="S3" s="290"/>
      <c r="T3" s="290"/>
      <c r="U3" s="290"/>
    </row>
    <row r="4" customFormat="false" ht="12.75" hidden="false" customHeight="true" outlineLevel="0" collapsed="false">
      <c r="A4" s="952" t="s">
        <v>240</v>
      </c>
      <c r="B4" s="953" t="s">
        <v>513</v>
      </c>
      <c r="C4" s="605" t="s">
        <v>483</v>
      </c>
      <c r="D4" s="605" t="s">
        <v>484</v>
      </c>
      <c r="E4" s="605" t="s">
        <v>485</v>
      </c>
      <c r="F4" s="954" t="s">
        <v>816</v>
      </c>
      <c r="G4" s="185" t="s">
        <v>817</v>
      </c>
      <c r="H4" s="955" t="s">
        <v>818</v>
      </c>
      <c r="I4" s="955" t="s">
        <v>1109</v>
      </c>
      <c r="J4" s="955" t="s">
        <v>819</v>
      </c>
      <c r="K4" s="955" t="s">
        <v>820</v>
      </c>
      <c r="M4" s="405"/>
      <c r="N4" s="405"/>
      <c r="O4" s="405"/>
      <c r="Q4" s="290"/>
      <c r="R4" s="290"/>
      <c r="S4" s="290"/>
      <c r="T4" s="290"/>
      <c r="U4" s="290"/>
    </row>
    <row r="5" customFormat="false" ht="11.25" hidden="false" customHeight="true" outlineLevel="0" collapsed="false">
      <c r="A5" s="952"/>
      <c r="B5" s="953"/>
      <c r="C5" s="605"/>
      <c r="D5" s="605"/>
      <c r="E5" s="605"/>
      <c r="F5" s="954"/>
      <c r="G5" s="185"/>
      <c r="H5" s="955"/>
      <c r="I5" s="955"/>
      <c r="J5" s="955"/>
      <c r="K5" s="955"/>
      <c r="M5" s="405"/>
      <c r="N5" s="405"/>
      <c r="O5" s="405"/>
      <c r="P5" s="405"/>
      <c r="Q5" s="290"/>
      <c r="R5" s="290"/>
      <c r="S5" s="290"/>
      <c r="T5" s="290"/>
      <c r="U5" s="290"/>
    </row>
    <row r="6" customFormat="false" ht="9.75" hidden="false" customHeight="true" outlineLevel="0" collapsed="false">
      <c r="A6" s="100" t="n">
        <v>1</v>
      </c>
      <c r="B6" s="100" t="n">
        <v>2</v>
      </c>
      <c r="C6" s="956" t="s">
        <v>245</v>
      </c>
      <c r="D6" s="956" t="s">
        <v>246</v>
      </c>
      <c r="E6" s="956" t="s">
        <v>247</v>
      </c>
      <c r="F6" s="956" t="s">
        <v>248</v>
      </c>
      <c r="G6" s="956"/>
      <c r="H6" s="957"/>
      <c r="I6" s="957"/>
      <c r="J6" s="958"/>
      <c r="K6" s="122"/>
      <c r="L6" s="616"/>
      <c r="M6" s="615"/>
      <c r="N6" s="615"/>
      <c r="O6" s="615"/>
      <c r="P6" s="616"/>
      <c r="Q6" s="617"/>
      <c r="R6" s="290"/>
      <c r="S6" s="290"/>
      <c r="T6" s="290"/>
      <c r="U6" s="290"/>
    </row>
    <row r="7" customFormat="false" ht="15.75" hidden="false" customHeight="false" outlineLevel="0" collapsed="false">
      <c r="A7" s="618" t="s">
        <v>821</v>
      </c>
      <c r="B7" s="619" t="s">
        <v>822</v>
      </c>
      <c r="C7" s="620" t="s">
        <v>489</v>
      </c>
      <c r="D7" s="620" t="s">
        <v>490</v>
      </c>
      <c r="E7" s="620" t="s">
        <v>491</v>
      </c>
      <c r="F7" s="620" t="s">
        <v>491</v>
      </c>
      <c r="G7" s="620"/>
      <c r="H7" s="621" t="e">
        <f aca="false">H8+H40+H49+H56+H94+H98+H122+H134+H143</f>
        <v>#REF!</v>
      </c>
      <c r="I7" s="621" t="n">
        <f aca="false">I8+I40+I49+I56+I94+I98+I122+I134+I143</f>
        <v>76097.4</v>
      </c>
      <c r="J7" s="621" t="n">
        <f aca="false">J8+J40+J49+J56+J94+J98+J122+J134+J143</f>
        <v>73046.3</v>
      </c>
      <c r="K7" s="621" t="n">
        <f aca="false">K8+K40+K49+K56+K94+K98+K122+K134+K143</f>
        <v>76168.1</v>
      </c>
      <c r="L7" s="959" t="s">
        <v>1110</v>
      </c>
      <c r="M7" s="960"/>
      <c r="N7" s="960"/>
      <c r="O7" s="960"/>
      <c r="P7" s="959"/>
      <c r="Q7" s="290"/>
      <c r="R7" s="290"/>
      <c r="S7" s="290"/>
      <c r="T7" s="290"/>
      <c r="U7" s="290"/>
    </row>
    <row r="8" customFormat="false" ht="14.25" hidden="false" customHeight="true" outlineLevel="0" collapsed="false">
      <c r="A8" s="618"/>
      <c r="B8" s="619"/>
      <c r="C8" s="620" t="s">
        <v>824</v>
      </c>
      <c r="D8" s="620"/>
      <c r="E8" s="620"/>
      <c r="F8" s="620"/>
      <c r="G8" s="620"/>
      <c r="H8" s="621" t="e">
        <f aca="false">H9+H12+H19+H25+H26+H28+H29+H30+#REF!+H27+#REF!+#REF!+#REF!+#REF!</f>
        <v>#REF!</v>
      </c>
      <c r="I8" s="621" t="n">
        <f aca="false">I9+I12+I19+I25+I26+I28+I29+I30+I27</f>
        <v>14713.7</v>
      </c>
      <c r="J8" s="621" t="n">
        <f aca="false">J9+J12+J19+J25+J26+J28+J29+J30+J27</f>
        <v>13969.1</v>
      </c>
      <c r="K8" s="621" t="n">
        <f aca="false">K9+K12+K19+K25+K26+K28+K29+K30+K27</f>
        <v>14012.6</v>
      </c>
      <c r="M8" s="405"/>
      <c r="N8" s="405"/>
      <c r="O8" s="405"/>
      <c r="Q8" s="290"/>
      <c r="R8" s="290"/>
      <c r="S8" s="290"/>
      <c r="T8" s="290"/>
      <c r="U8" s="290"/>
    </row>
    <row r="9" customFormat="false" ht="12.75" hidden="false" customHeight="false" outlineLevel="0" collapsed="false">
      <c r="A9" s="631" t="s">
        <v>825</v>
      </c>
      <c r="B9" s="632" t="s">
        <v>822</v>
      </c>
      <c r="C9" s="633" t="s">
        <v>826</v>
      </c>
      <c r="D9" s="633" t="s">
        <v>255</v>
      </c>
      <c r="E9" s="633" t="s">
        <v>356</v>
      </c>
      <c r="F9" s="633" t="s">
        <v>491</v>
      </c>
      <c r="G9" s="633" t="s">
        <v>587</v>
      </c>
      <c r="H9" s="634" t="n">
        <f aca="false">H10+H11</f>
        <v>699.2</v>
      </c>
      <c r="I9" s="634" t="n">
        <f aca="false">I10+I11</f>
        <v>699.2</v>
      </c>
      <c r="J9" s="634" t="n">
        <f aca="false">J10+J11</f>
        <v>699.2</v>
      </c>
      <c r="K9" s="634" t="n">
        <f aca="false">K10+K11</f>
        <v>699.2</v>
      </c>
      <c r="L9" s="290"/>
      <c r="M9" s="958"/>
      <c r="N9" s="958"/>
      <c r="O9" s="958"/>
      <c r="P9" s="290"/>
      <c r="Q9" s="640"/>
      <c r="R9" s="640" t="s">
        <v>1111</v>
      </c>
      <c r="S9" s="641"/>
      <c r="T9" s="3"/>
      <c r="U9" s="292"/>
    </row>
    <row r="10" customFormat="false" ht="12.75" hidden="false" customHeight="false" outlineLevel="0" collapsed="false">
      <c r="A10" s="642" t="s">
        <v>547</v>
      </c>
      <c r="B10" s="643" t="s">
        <v>822</v>
      </c>
      <c r="C10" s="451" t="s">
        <v>826</v>
      </c>
      <c r="D10" s="644" t="s">
        <v>255</v>
      </c>
      <c r="E10" s="644" t="s">
        <v>259</v>
      </c>
      <c r="F10" s="451" t="s">
        <v>548</v>
      </c>
      <c r="G10" s="451"/>
      <c r="H10" s="645" t="n">
        <v>537</v>
      </c>
      <c r="I10" s="645" t="n">
        <v>537</v>
      </c>
      <c r="J10" s="645" t="n">
        <v>537</v>
      </c>
      <c r="K10" s="645" t="n">
        <v>537</v>
      </c>
      <c r="L10" s="961" t="s">
        <v>1112</v>
      </c>
      <c r="M10" s="958"/>
      <c r="N10" s="958"/>
      <c r="O10" s="958"/>
      <c r="P10" s="290"/>
      <c r="Q10" s="649"/>
      <c r="R10" s="649" t="s">
        <v>1113</v>
      </c>
      <c r="S10" s="641"/>
      <c r="T10" s="3"/>
      <c r="U10" s="290"/>
    </row>
    <row r="11" customFormat="false" ht="11.25" hidden="false" customHeight="true" outlineLevel="0" collapsed="false">
      <c r="A11" s="650" t="s">
        <v>549</v>
      </c>
      <c r="B11" s="643" t="s">
        <v>822</v>
      </c>
      <c r="C11" s="451" t="s">
        <v>826</v>
      </c>
      <c r="D11" s="644" t="s">
        <v>255</v>
      </c>
      <c r="E11" s="644" t="s">
        <v>259</v>
      </c>
      <c r="F11" s="451" t="s">
        <v>552</v>
      </c>
      <c r="G11" s="451"/>
      <c r="H11" s="645" t="n">
        <v>162.2</v>
      </c>
      <c r="I11" s="645" t="n">
        <v>162.2</v>
      </c>
      <c r="J11" s="645" t="n">
        <v>162.2</v>
      </c>
      <c r="K11" s="645" t="n">
        <v>162.2</v>
      </c>
      <c r="L11" s="290"/>
      <c r="M11" s="958"/>
      <c r="N11" s="958"/>
      <c r="O11" s="958"/>
      <c r="P11" s="290"/>
      <c r="Q11" s="655"/>
      <c r="R11" s="652"/>
      <c r="S11" s="736"/>
      <c r="T11" s="290"/>
      <c r="U11" s="290"/>
      <c r="V11" s="290"/>
    </row>
    <row r="12" customFormat="false" ht="13.5" hidden="false" customHeight="false" outlineLevel="0" collapsed="false">
      <c r="A12" s="653" t="s">
        <v>827</v>
      </c>
      <c r="B12" s="632" t="s">
        <v>822</v>
      </c>
      <c r="C12" s="633" t="s">
        <v>828</v>
      </c>
      <c r="D12" s="633" t="s">
        <v>263</v>
      </c>
      <c r="E12" s="633" t="s">
        <v>356</v>
      </c>
      <c r="F12" s="633" t="s">
        <v>491</v>
      </c>
      <c r="G12" s="633" t="s">
        <v>487</v>
      </c>
      <c r="H12" s="634" t="e">
        <f aca="false">H13+H14+H15+H16+H17+#REF!+H18</f>
        <v>#REF!</v>
      </c>
      <c r="I12" s="634" t="n">
        <f aca="false">I13+I14+I15+I16+I17+I18</f>
        <v>581.4</v>
      </c>
      <c r="J12" s="634" t="n">
        <f aca="false">J13+J14+J15+J16+J17+J18</f>
        <v>583.2</v>
      </c>
      <c r="K12" s="634" t="n">
        <f aca="false">K13+K14+K15+K16+K17+K18</f>
        <v>593.3</v>
      </c>
      <c r="L12" s="290"/>
      <c r="M12" s="958"/>
      <c r="N12" s="958"/>
      <c r="O12" s="958"/>
      <c r="P12" s="290"/>
      <c r="Q12" s="962" t="s">
        <v>1114</v>
      </c>
      <c r="R12" s="963" t="n">
        <v>223</v>
      </c>
      <c r="S12" s="964" t="s">
        <v>1115</v>
      </c>
      <c r="T12" s="290"/>
      <c r="U12" s="655"/>
    </row>
    <row r="13" customFormat="false" ht="12" hidden="false" customHeight="true" outlineLevel="0" collapsed="false">
      <c r="A13" s="642" t="s">
        <v>547</v>
      </c>
      <c r="B13" s="643" t="s">
        <v>822</v>
      </c>
      <c r="C13" s="451" t="s">
        <v>828</v>
      </c>
      <c r="D13" s="644" t="s">
        <v>263</v>
      </c>
      <c r="E13" s="644" t="s">
        <v>259</v>
      </c>
      <c r="F13" s="451" t="s">
        <v>548</v>
      </c>
      <c r="G13" s="451"/>
      <c r="H13" s="645" t="n">
        <v>512.6</v>
      </c>
      <c r="I13" s="645" t="n">
        <v>440.8</v>
      </c>
      <c r="J13" s="645" t="n">
        <v>444.4</v>
      </c>
      <c r="K13" s="645" t="n">
        <v>446.4</v>
      </c>
      <c r="L13" s="965"/>
      <c r="M13" s="958" t="n">
        <v>512.6</v>
      </c>
      <c r="N13" s="958"/>
      <c r="O13" s="958"/>
      <c r="P13" s="290"/>
      <c r="Q13" s="966"/>
      <c r="R13" s="967"/>
      <c r="S13" s="968"/>
      <c r="T13" s="290"/>
      <c r="U13" s="290"/>
    </row>
    <row r="14" customFormat="false" ht="12" hidden="false" customHeight="true" outlineLevel="0" collapsed="false">
      <c r="A14" s="650" t="s">
        <v>829</v>
      </c>
      <c r="B14" s="643" t="s">
        <v>822</v>
      </c>
      <c r="C14" s="451" t="s">
        <v>828</v>
      </c>
      <c r="D14" s="644" t="s">
        <v>263</v>
      </c>
      <c r="E14" s="644" t="s">
        <v>259</v>
      </c>
      <c r="F14" s="451" t="s">
        <v>552</v>
      </c>
      <c r="G14" s="451"/>
      <c r="H14" s="645" t="n">
        <v>154.9</v>
      </c>
      <c r="I14" s="645" t="n">
        <v>133.2</v>
      </c>
      <c r="J14" s="645" t="n">
        <v>134.3</v>
      </c>
      <c r="K14" s="645" t="n">
        <v>134.9</v>
      </c>
      <c r="L14" s="290"/>
      <c r="M14" s="969" t="n">
        <v>154.9</v>
      </c>
      <c r="N14" s="969"/>
      <c r="O14" s="969"/>
      <c r="P14" s="290"/>
      <c r="Q14" s="970"/>
      <c r="R14" s="971"/>
      <c r="S14" s="122"/>
      <c r="T14" s="290"/>
      <c r="U14" s="290"/>
    </row>
    <row r="15" customFormat="false" ht="10.5" hidden="false" customHeight="true" outlineLevel="0" collapsed="false">
      <c r="A15" s="642" t="s">
        <v>553</v>
      </c>
      <c r="B15" s="643" t="s">
        <v>822</v>
      </c>
      <c r="C15" s="451" t="s">
        <v>828</v>
      </c>
      <c r="D15" s="644" t="s">
        <v>263</v>
      </c>
      <c r="E15" s="644" t="s">
        <v>293</v>
      </c>
      <c r="F15" s="451" t="s">
        <v>554</v>
      </c>
      <c r="G15" s="451"/>
      <c r="H15" s="659" t="n">
        <v>1</v>
      </c>
      <c r="I15" s="659" t="n">
        <v>0.5</v>
      </c>
      <c r="J15" s="659" t="n">
        <v>0.5</v>
      </c>
      <c r="K15" s="659" t="n">
        <v>1</v>
      </c>
      <c r="L15" s="290"/>
      <c r="M15" s="972"/>
      <c r="N15" s="972"/>
      <c r="O15" s="972"/>
      <c r="P15" s="627"/>
      <c r="Q15" s="957"/>
      <c r="R15" s="971"/>
      <c r="S15" s="122"/>
      <c r="T15" s="290"/>
      <c r="U15" s="290"/>
    </row>
    <row r="16" customFormat="false" ht="11.25" hidden="false" customHeight="true" outlineLevel="0" collapsed="false">
      <c r="A16" s="642" t="s">
        <v>830</v>
      </c>
      <c r="B16" s="643" t="s">
        <v>822</v>
      </c>
      <c r="C16" s="451" t="s">
        <v>828</v>
      </c>
      <c r="D16" s="644" t="s">
        <v>263</v>
      </c>
      <c r="E16" s="644" t="s">
        <v>267</v>
      </c>
      <c r="F16" s="451" t="s">
        <v>562</v>
      </c>
      <c r="G16" s="451"/>
      <c r="H16" s="659" t="n">
        <v>1</v>
      </c>
      <c r="I16" s="659" t="n">
        <v>0.5</v>
      </c>
      <c r="J16" s="659" t="n">
        <v>0.5</v>
      </c>
      <c r="K16" s="659" t="n">
        <v>1</v>
      </c>
      <c r="L16" s="290"/>
      <c r="M16" s="973"/>
      <c r="N16" s="973"/>
      <c r="O16" s="973"/>
      <c r="P16" s="290"/>
      <c r="Q16" s="970"/>
      <c r="R16" s="971"/>
      <c r="S16" s="958"/>
      <c r="T16" s="290"/>
      <c r="U16" s="290"/>
    </row>
    <row r="17" customFormat="false" ht="10.5" hidden="false" customHeight="true" outlineLevel="0" collapsed="false">
      <c r="A17" s="668" t="s">
        <v>831</v>
      </c>
      <c r="B17" s="643" t="s">
        <v>822</v>
      </c>
      <c r="C17" s="451" t="s">
        <v>832</v>
      </c>
      <c r="D17" s="644" t="s">
        <v>263</v>
      </c>
      <c r="E17" s="644" t="s">
        <v>267</v>
      </c>
      <c r="F17" s="451" t="s">
        <v>564</v>
      </c>
      <c r="G17" s="451"/>
      <c r="H17" s="645" t="n">
        <v>6.4</v>
      </c>
      <c r="I17" s="659" t="n">
        <v>3</v>
      </c>
      <c r="J17" s="659" t="n">
        <v>1.5</v>
      </c>
      <c r="K17" s="659" t="n">
        <v>6</v>
      </c>
      <c r="L17" s="965" t="n">
        <v>0.065</v>
      </c>
      <c r="M17" s="973"/>
      <c r="N17" s="973"/>
      <c r="O17" s="973"/>
      <c r="P17" s="290"/>
      <c r="Q17" s="958"/>
      <c r="R17" s="122"/>
      <c r="S17" s="958"/>
      <c r="T17" s="290"/>
      <c r="U17" s="290"/>
    </row>
    <row r="18" customFormat="false" ht="10.5" hidden="false" customHeight="true" outlineLevel="0" collapsed="false">
      <c r="A18" s="642" t="s">
        <v>573</v>
      </c>
      <c r="B18" s="643" t="s">
        <v>822</v>
      </c>
      <c r="C18" s="451" t="s">
        <v>828</v>
      </c>
      <c r="D18" s="644" t="s">
        <v>263</v>
      </c>
      <c r="E18" s="644" t="s">
        <v>267</v>
      </c>
      <c r="F18" s="451" t="s">
        <v>574</v>
      </c>
      <c r="G18" s="451"/>
      <c r="H18" s="645" t="n">
        <v>7.2</v>
      </c>
      <c r="I18" s="659" t="n">
        <v>3.4</v>
      </c>
      <c r="J18" s="659" t="n">
        <v>2</v>
      </c>
      <c r="K18" s="659" t="n">
        <v>4</v>
      </c>
      <c r="L18" s="965" t="n">
        <v>0.065</v>
      </c>
      <c r="M18" s="973"/>
      <c r="N18" s="973"/>
      <c r="O18" s="973"/>
      <c r="P18" s="290"/>
      <c r="Q18" s="958"/>
      <c r="R18" s="122"/>
      <c r="S18" s="958"/>
      <c r="T18" s="290"/>
      <c r="U18" s="290"/>
    </row>
    <row r="19" customFormat="false" ht="13.5" hidden="false" customHeight="true" outlineLevel="0" collapsed="false">
      <c r="A19" s="669" t="s">
        <v>833</v>
      </c>
      <c r="B19" s="632" t="s">
        <v>822</v>
      </c>
      <c r="C19" s="633" t="s">
        <v>834</v>
      </c>
      <c r="D19" s="633" t="s">
        <v>263</v>
      </c>
      <c r="E19" s="633" t="s">
        <v>356</v>
      </c>
      <c r="F19" s="633" t="s">
        <v>491</v>
      </c>
      <c r="G19" s="633" t="s">
        <v>245</v>
      </c>
      <c r="H19" s="670" t="n">
        <f aca="false">H20+H21+H22+H23+H24</f>
        <v>6298.5</v>
      </c>
      <c r="I19" s="670" t="n">
        <f aca="false">I20+I21+I22+I23+I24</f>
        <v>5686.8</v>
      </c>
      <c r="J19" s="670" t="n">
        <f aca="false">J20+J21+J22+J23+J24</f>
        <v>5385.4</v>
      </c>
      <c r="K19" s="670" t="n">
        <f aca="false">K20+K21+K22+K23+K24</f>
        <v>5423.8</v>
      </c>
      <c r="L19" s="290"/>
      <c r="M19" s="122"/>
      <c r="N19" s="122"/>
      <c r="O19" s="122"/>
      <c r="P19" s="290"/>
      <c r="Q19" s="122"/>
      <c r="R19" s="122"/>
      <c r="S19" s="122"/>
      <c r="T19" s="290"/>
      <c r="U19" s="290"/>
    </row>
    <row r="20" customFormat="false" ht="11.25" hidden="false" customHeight="true" outlineLevel="0" collapsed="false">
      <c r="A20" s="642" t="s">
        <v>547</v>
      </c>
      <c r="B20" s="643" t="s">
        <v>822</v>
      </c>
      <c r="C20" s="451" t="s">
        <v>834</v>
      </c>
      <c r="D20" s="644" t="s">
        <v>263</v>
      </c>
      <c r="E20" s="644" t="s">
        <v>259</v>
      </c>
      <c r="F20" s="451" t="s">
        <v>548</v>
      </c>
      <c r="G20" s="451"/>
      <c r="H20" s="645" t="n">
        <v>4797.6</v>
      </c>
      <c r="I20" s="645" t="n">
        <v>4351.2</v>
      </c>
      <c r="J20" s="645" t="n">
        <v>4131.2</v>
      </c>
      <c r="K20" s="645" t="n">
        <v>4149.2</v>
      </c>
      <c r="L20" s="974"/>
      <c r="M20" s="122" t="n">
        <v>4797.6</v>
      </c>
      <c r="N20" s="122"/>
      <c r="O20" s="122"/>
      <c r="P20" s="290"/>
      <c r="Q20" s="122"/>
      <c r="R20" s="122"/>
      <c r="S20" s="122"/>
      <c r="T20" s="290"/>
      <c r="U20" s="290"/>
    </row>
    <row r="21" customFormat="false" ht="10.5" hidden="false" customHeight="true" outlineLevel="0" collapsed="false">
      <c r="A21" s="650" t="s">
        <v>549</v>
      </c>
      <c r="B21" s="643" t="s">
        <v>822</v>
      </c>
      <c r="C21" s="451" t="s">
        <v>834</v>
      </c>
      <c r="D21" s="644" t="s">
        <v>263</v>
      </c>
      <c r="E21" s="644" t="s">
        <v>271</v>
      </c>
      <c r="F21" s="451" t="s">
        <v>550</v>
      </c>
      <c r="G21" s="451"/>
      <c r="H21" s="659" t="n">
        <v>3</v>
      </c>
      <c r="I21" s="659" t="n">
        <v>1.5</v>
      </c>
      <c r="J21" s="659" t="n">
        <v>1.5</v>
      </c>
      <c r="K21" s="659" t="n">
        <v>1.5</v>
      </c>
      <c r="L21" s="617"/>
      <c r="M21" s="122"/>
      <c r="N21" s="122"/>
      <c r="O21" s="122"/>
      <c r="P21" s="290"/>
      <c r="Q21" s="122"/>
      <c r="R21" s="122"/>
      <c r="S21" s="122"/>
      <c r="T21" s="290"/>
      <c r="U21" s="290"/>
    </row>
    <row r="22" customFormat="false" ht="10.5" hidden="false" customHeight="true" outlineLevel="0" collapsed="false">
      <c r="A22" s="650" t="s">
        <v>551</v>
      </c>
      <c r="B22" s="643" t="s">
        <v>822</v>
      </c>
      <c r="C22" s="451" t="s">
        <v>834</v>
      </c>
      <c r="D22" s="644" t="s">
        <v>263</v>
      </c>
      <c r="E22" s="644" t="s">
        <v>259</v>
      </c>
      <c r="F22" s="451" t="s">
        <v>552</v>
      </c>
      <c r="G22" s="451"/>
      <c r="H22" s="645" t="n">
        <v>1448.9</v>
      </c>
      <c r="I22" s="645" t="n">
        <v>1314.1</v>
      </c>
      <c r="J22" s="645" t="n">
        <v>1247.7</v>
      </c>
      <c r="K22" s="645" t="n">
        <v>1253.1</v>
      </c>
      <c r="L22" s="617"/>
      <c r="M22" s="122" t="n">
        <v>1448.9</v>
      </c>
      <c r="N22" s="122"/>
      <c r="O22" s="122"/>
      <c r="P22" s="290"/>
      <c r="Q22" s="122"/>
      <c r="R22" s="122"/>
      <c r="S22" s="122"/>
      <c r="T22" s="290"/>
      <c r="U22" s="290"/>
    </row>
    <row r="23" customFormat="false" ht="11.25" hidden="false" customHeight="true" outlineLevel="0" collapsed="false">
      <c r="A23" s="668" t="s">
        <v>831</v>
      </c>
      <c r="B23" s="643" t="s">
        <v>822</v>
      </c>
      <c r="C23" s="451" t="s">
        <v>834</v>
      </c>
      <c r="D23" s="644" t="s">
        <v>263</v>
      </c>
      <c r="E23" s="644" t="s">
        <v>267</v>
      </c>
      <c r="F23" s="644" t="s">
        <v>564</v>
      </c>
      <c r="G23" s="644"/>
      <c r="H23" s="645" t="n">
        <v>38.3</v>
      </c>
      <c r="I23" s="659" t="n">
        <v>15</v>
      </c>
      <c r="J23" s="659" t="n">
        <v>5</v>
      </c>
      <c r="K23" s="659" t="n">
        <v>10</v>
      </c>
      <c r="L23" s="965" t="n">
        <v>0.065</v>
      </c>
      <c r="M23" s="122"/>
      <c r="N23" s="122"/>
      <c r="O23" s="122"/>
      <c r="P23" s="617"/>
      <c r="Q23" s="958"/>
      <c r="R23" s="122"/>
      <c r="S23" s="958"/>
      <c r="T23" s="290"/>
      <c r="U23" s="290"/>
    </row>
    <row r="24" customFormat="false" ht="11.25" hidden="false" customHeight="true" outlineLevel="0" collapsed="false">
      <c r="A24" s="668" t="s">
        <v>573</v>
      </c>
      <c r="B24" s="643" t="s">
        <v>822</v>
      </c>
      <c r="C24" s="644" t="s">
        <v>834</v>
      </c>
      <c r="D24" s="644" t="s">
        <v>263</v>
      </c>
      <c r="E24" s="644" t="s">
        <v>267</v>
      </c>
      <c r="F24" s="644" t="s">
        <v>574</v>
      </c>
      <c r="G24" s="644"/>
      <c r="H24" s="645" t="n">
        <v>10.7</v>
      </c>
      <c r="I24" s="659" t="n">
        <v>5</v>
      </c>
      <c r="J24" s="659" t="n">
        <v>0</v>
      </c>
      <c r="K24" s="659" t="n">
        <v>10</v>
      </c>
      <c r="L24" s="965" t="n">
        <v>0.065</v>
      </c>
      <c r="M24" s="122"/>
      <c r="N24" s="122"/>
      <c r="O24" s="122"/>
      <c r="P24" s="617"/>
      <c r="Q24" s="122"/>
      <c r="R24" s="122"/>
      <c r="S24" s="122"/>
      <c r="T24" s="290"/>
      <c r="U24" s="290"/>
    </row>
    <row r="25" customFormat="false" ht="12.75" hidden="false" customHeight="false" outlineLevel="0" collapsed="false">
      <c r="A25" s="512" t="s">
        <v>838</v>
      </c>
      <c r="B25" s="632" t="s">
        <v>822</v>
      </c>
      <c r="C25" s="633" t="s">
        <v>839</v>
      </c>
      <c r="D25" s="633" t="s">
        <v>279</v>
      </c>
      <c r="E25" s="633" t="s">
        <v>281</v>
      </c>
      <c r="F25" s="633" t="s">
        <v>571</v>
      </c>
      <c r="G25" s="633" t="s">
        <v>246</v>
      </c>
      <c r="H25" s="634" t="n">
        <v>90</v>
      </c>
      <c r="I25" s="634" t="n">
        <v>90</v>
      </c>
      <c r="J25" s="634" t="n">
        <v>90</v>
      </c>
      <c r="K25" s="634" t="n">
        <v>90</v>
      </c>
      <c r="L25" s="290"/>
      <c r="M25" s="122"/>
      <c r="N25" s="122"/>
      <c r="O25" s="122"/>
      <c r="P25" s="617"/>
      <c r="Q25" s="122"/>
      <c r="R25" s="122"/>
      <c r="S25" s="122"/>
      <c r="T25" s="290"/>
      <c r="U25" s="290"/>
    </row>
    <row r="26" customFormat="false" ht="12.75" hidden="false" customHeight="false" outlineLevel="0" collapsed="false">
      <c r="A26" s="512" t="s">
        <v>840</v>
      </c>
      <c r="B26" s="632" t="s">
        <v>822</v>
      </c>
      <c r="C26" s="633" t="s">
        <v>839</v>
      </c>
      <c r="D26" s="633" t="s">
        <v>279</v>
      </c>
      <c r="E26" s="633" t="s">
        <v>281</v>
      </c>
      <c r="F26" s="633" t="s">
        <v>571</v>
      </c>
      <c r="G26" s="633" t="s">
        <v>247</v>
      </c>
      <c r="H26" s="634" t="n">
        <v>45</v>
      </c>
      <c r="I26" s="634" t="n">
        <v>45</v>
      </c>
      <c r="J26" s="634" t="n">
        <v>45</v>
      </c>
      <c r="K26" s="634" t="n">
        <v>45</v>
      </c>
      <c r="L26" s="290"/>
      <c r="M26" s="122"/>
      <c r="N26" s="122"/>
      <c r="O26" s="122"/>
      <c r="P26" s="617"/>
      <c r="Q26" s="122"/>
      <c r="R26" s="122"/>
      <c r="S26" s="122"/>
      <c r="T26" s="290"/>
      <c r="U26" s="290"/>
    </row>
    <row r="27" customFormat="false" ht="12.75" hidden="false" customHeight="false" outlineLevel="0" collapsed="false">
      <c r="A27" s="512" t="s">
        <v>1116</v>
      </c>
      <c r="B27" s="632" t="s">
        <v>822</v>
      </c>
      <c r="C27" s="633" t="s">
        <v>842</v>
      </c>
      <c r="D27" s="633" t="s">
        <v>285</v>
      </c>
      <c r="E27" s="633" t="s">
        <v>275</v>
      </c>
      <c r="F27" s="633" t="s">
        <v>571</v>
      </c>
      <c r="G27" s="633" t="s">
        <v>849</v>
      </c>
      <c r="H27" s="634" t="n">
        <v>50</v>
      </c>
      <c r="I27" s="634" t="n">
        <v>50</v>
      </c>
      <c r="J27" s="634" t="n">
        <v>0</v>
      </c>
      <c r="K27" s="634" t="n">
        <v>0</v>
      </c>
      <c r="L27" s="290"/>
      <c r="M27" s="122" t="n">
        <v>50</v>
      </c>
      <c r="N27" s="122"/>
      <c r="O27" s="122"/>
      <c r="P27" s="617"/>
      <c r="Q27" s="122"/>
      <c r="R27" s="122"/>
      <c r="S27" s="122"/>
      <c r="T27" s="290"/>
      <c r="U27" s="290"/>
    </row>
    <row r="28" customFormat="false" ht="13.5" hidden="false" customHeight="true" outlineLevel="0" collapsed="false">
      <c r="A28" s="631" t="s">
        <v>1117</v>
      </c>
      <c r="B28" s="632" t="s">
        <v>822</v>
      </c>
      <c r="C28" s="633" t="s">
        <v>842</v>
      </c>
      <c r="D28" s="633" t="s">
        <v>285</v>
      </c>
      <c r="E28" s="633" t="s">
        <v>267</v>
      </c>
      <c r="F28" s="633" t="s">
        <v>571</v>
      </c>
      <c r="G28" s="633" t="s">
        <v>248</v>
      </c>
      <c r="H28" s="634" t="n">
        <v>150</v>
      </c>
      <c r="I28" s="634" t="n">
        <v>200</v>
      </c>
      <c r="J28" s="634" t="n">
        <v>200</v>
      </c>
      <c r="K28" s="634" t="n">
        <v>200</v>
      </c>
      <c r="L28" s="290"/>
      <c r="M28" s="122"/>
      <c r="N28" s="122"/>
      <c r="O28" s="122"/>
      <c r="P28" s="617"/>
      <c r="Q28" s="122"/>
      <c r="R28" s="122"/>
      <c r="S28" s="122"/>
      <c r="T28" s="290"/>
      <c r="U28" s="290"/>
    </row>
    <row r="29" customFormat="false" ht="14.25" hidden="false" customHeight="true" outlineLevel="0" collapsed="false">
      <c r="A29" s="631" t="s">
        <v>1118</v>
      </c>
      <c r="B29" s="632" t="s">
        <v>822</v>
      </c>
      <c r="C29" s="633" t="s">
        <v>842</v>
      </c>
      <c r="D29" s="633" t="s">
        <v>847</v>
      </c>
      <c r="E29" s="633" t="s">
        <v>267</v>
      </c>
      <c r="F29" s="633" t="s">
        <v>564</v>
      </c>
      <c r="G29" s="633" t="s">
        <v>463</v>
      </c>
      <c r="H29" s="634" t="n">
        <v>50</v>
      </c>
      <c r="I29" s="634" t="n">
        <v>50</v>
      </c>
      <c r="J29" s="634" t="n">
        <v>0</v>
      </c>
      <c r="K29" s="634" t="n">
        <v>0</v>
      </c>
      <c r="L29" s="290"/>
      <c r="M29" s="122" t="n">
        <v>50</v>
      </c>
      <c r="N29" s="122"/>
      <c r="O29" s="122"/>
      <c r="P29" s="617"/>
      <c r="Q29" s="122"/>
      <c r="R29" s="122"/>
      <c r="S29" s="122"/>
      <c r="T29" s="290"/>
      <c r="U29" s="290"/>
    </row>
    <row r="30" customFormat="false" ht="25.5" hidden="false" customHeight="false" outlineLevel="0" collapsed="false">
      <c r="A30" s="653" t="s">
        <v>1119</v>
      </c>
      <c r="B30" s="632" t="s">
        <v>822</v>
      </c>
      <c r="C30" s="633" t="s">
        <v>842</v>
      </c>
      <c r="D30" s="633" t="s">
        <v>287</v>
      </c>
      <c r="E30" s="633" t="s">
        <v>519</v>
      </c>
      <c r="F30" s="633" t="s">
        <v>491</v>
      </c>
      <c r="G30" s="633" t="s">
        <v>249</v>
      </c>
      <c r="H30" s="634" t="e">
        <f aca="false">H31+H32+H33+H34+H35+H36+H37+H38+#REF!+H39</f>
        <v>#REF!</v>
      </c>
      <c r="I30" s="634" t="n">
        <f aca="false">I31+I32+I33+I34+I35+I36+I37+I38+I39</f>
        <v>7311.3</v>
      </c>
      <c r="J30" s="634" t="n">
        <f aca="false">J31+J32+J33+J34+J35+J36+J37+J38+J39</f>
        <v>6966.3</v>
      </c>
      <c r="K30" s="634" t="n">
        <f aca="false">K31+K32+K33+K34+K35+K36+K37+K38+K39</f>
        <v>6961.3</v>
      </c>
      <c r="L30" s="290"/>
      <c r="M30" s="122"/>
      <c r="N30" s="122"/>
      <c r="O30" s="122"/>
      <c r="P30" s="617"/>
      <c r="Q30" s="122"/>
      <c r="R30" s="122"/>
      <c r="S30" s="122"/>
      <c r="T30" s="290"/>
      <c r="U30" s="290"/>
    </row>
    <row r="31" customFormat="false" ht="12.75" hidden="false" customHeight="false" outlineLevel="0" collapsed="false">
      <c r="A31" s="668" t="s">
        <v>547</v>
      </c>
      <c r="B31" s="643" t="s">
        <v>822</v>
      </c>
      <c r="C31" s="644" t="s">
        <v>842</v>
      </c>
      <c r="D31" s="644" t="s">
        <v>287</v>
      </c>
      <c r="E31" s="644" t="s">
        <v>290</v>
      </c>
      <c r="F31" s="644" t="s">
        <v>548</v>
      </c>
      <c r="G31" s="644"/>
      <c r="H31" s="645" t="n">
        <v>2882.6</v>
      </c>
      <c r="I31" s="645" t="n">
        <v>2919.4</v>
      </c>
      <c r="J31" s="645" t="n">
        <v>2919.4</v>
      </c>
      <c r="K31" s="645" t="n">
        <v>2919.4</v>
      </c>
      <c r="L31" s="965" t="n">
        <v>0.065</v>
      </c>
      <c r="M31" s="122"/>
      <c r="N31" s="122"/>
      <c r="O31" s="122"/>
      <c r="P31" s="690"/>
      <c r="Q31" s="958"/>
      <c r="R31" s="122"/>
      <c r="S31" s="122"/>
      <c r="T31" s="290"/>
      <c r="U31" s="290"/>
    </row>
    <row r="32" customFormat="false" ht="12.75" hidden="false" customHeight="false" outlineLevel="0" collapsed="false">
      <c r="A32" s="668" t="s">
        <v>547</v>
      </c>
      <c r="B32" s="643" t="s">
        <v>822</v>
      </c>
      <c r="C32" s="644" t="s">
        <v>842</v>
      </c>
      <c r="D32" s="644" t="s">
        <v>287</v>
      </c>
      <c r="E32" s="644" t="s">
        <v>291</v>
      </c>
      <c r="F32" s="644" t="s">
        <v>550</v>
      </c>
      <c r="G32" s="644"/>
      <c r="H32" s="645" t="n">
        <v>3</v>
      </c>
      <c r="I32" s="645" t="n">
        <v>3</v>
      </c>
      <c r="J32" s="645" t="n">
        <v>3</v>
      </c>
      <c r="K32" s="645" t="n">
        <v>3</v>
      </c>
      <c r="L32" s="965"/>
      <c r="M32" s="122"/>
      <c r="N32" s="122"/>
      <c r="O32" s="122"/>
      <c r="P32" s="690"/>
      <c r="Q32" s="958"/>
      <c r="R32" s="122"/>
      <c r="S32" s="122"/>
      <c r="T32" s="290"/>
      <c r="U32" s="290"/>
    </row>
    <row r="33" customFormat="false" ht="12.75" hidden="false" customHeight="false" outlineLevel="0" collapsed="false">
      <c r="A33" s="691" t="s">
        <v>829</v>
      </c>
      <c r="B33" s="643" t="s">
        <v>822</v>
      </c>
      <c r="C33" s="644" t="s">
        <v>842</v>
      </c>
      <c r="D33" s="644" t="s">
        <v>287</v>
      </c>
      <c r="E33" s="644" t="s">
        <v>290</v>
      </c>
      <c r="F33" s="644" t="s">
        <v>552</v>
      </c>
      <c r="G33" s="644"/>
      <c r="H33" s="645" t="n">
        <v>870.6</v>
      </c>
      <c r="I33" s="645" t="n">
        <v>881.7</v>
      </c>
      <c r="J33" s="645" t="n">
        <v>881.7</v>
      </c>
      <c r="K33" s="645" t="n">
        <v>881.7</v>
      </c>
      <c r="L33" s="290"/>
      <c r="M33" s="122"/>
      <c r="N33" s="122"/>
      <c r="O33" s="122"/>
      <c r="P33" s="693"/>
      <c r="Q33" s="958"/>
      <c r="R33" s="122"/>
      <c r="S33" s="122"/>
      <c r="T33" s="290"/>
      <c r="U33" s="290"/>
    </row>
    <row r="34" customFormat="false" ht="12.75" hidden="false" customHeight="false" outlineLevel="0" collapsed="false">
      <c r="A34" s="668" t="s">
        <v>553</v>
      </c>
      <c r="B34" s="643" t="s">
        <v>822</v>
      </c>
      <c r="C34" s="644" t="s">
        <v>842</v>
      </c>
      <c r="D34" s="644" t="s">
        <v>287</v>
      </c>
      <c r="E34" s="451" t="s">
        <v>293</v>
      </c>
      <c r="F34" s="644" t="s">
        <v>554</v>
      </c>
      <c r="G34" s="644"/>
      <c r="H34" s="659" t="n">
        <v>300</v>
      </c>
      <c r="I34" s="659" t="n">
        <v>300</v>
      </c>
      <c r="J34" s="659" t="n">
        <v>300</v>
      </c>
      <c r="K34" s="659" t="n">
        <v>300</v>
      </c>
      <c r="L34" s="290"/>
      <c r="M34" s="122"/>
      <c r="N34" s="122"/>
      <c r="O34" s="122"/>
      <c r="P34" s="617"/>
      <c r="Q34" s="122"/>
      <c r="R34" s="122"/>
      <c r="S34" s="122"/>
      <c r="T34" s="290"/>
      <c r="U34" s="290"/>
    </row>
    <row r="35" customFormat="false" ht="12.75" hidden="false" customHeight="false" outlineLevel="0" collapsed="false">
      <c r="A35" s="642" t="s">
        <v>557</v>
      </c>
      <c r="B35" s="643" t="s">
        <v>822</v>
      </c>
      <c r="C35" s="644" t="s">
        <v>842</v>
      </c>
      <c r="D35" s="644" t="s">
        <v>287</v>
      </c>
      <c r="E35" s="451" t="s">
        <v>267</v>
      </c>
      <c r="F35" s="644" t="s">
        <v>558</v>
      </c>
      <c r="G35" s="644"/>
      <c r="H35" s="645" t="n">
        <v>1487.2</v>
      </c>
      <c r="I35" s="645" t="n">
        <v>1487.2</v>
      </c>
      <c r="J35" s="645" t="n">
        <v>1487.2</v>
      </c>
      <c r="K35" s="645" t="n">
        <v>1487.2</v>
      </c>
      <c r="L35" s="975" t="n">
        <v>0.07</v>
      </c>
      <c r="M35" s="122"/>
      <c r="N35" s="122"/>
      <c r="O35" s="122"/>
      <c r="P35" s="617"/>
      <c r="Q35" s="958"/>
      <c r="R35" s="958"/>
      <c r="S35" s="958"/>
      <c r="T35" s="290"/>
      <c r="U35" s="290"/>
    </row>
    <row r="36" customFormat="false" ht="12.75" hidden="false" customHeight="false" outlineLevel="0" collapsed="false">
      <c r="A36" s="642" t="s">
        <v>830</v>
      </c>
      <c r="B36" s="643" t="s">
        <v>822</v>
      </c>
      <c r="C36" s="644" t="s">
        <v>842</v>
      </c>
      <c r="D36" s="644" t="s">
        <v>287</v>
      </c>
      <c r="E36" s="451" t="s">
        <v>267</v>
      </c>
      <c r="F36" s="644" t="s">
        <v>562</v>
      </c>
      <c r="G36" s="644"/>
      <c r="H36" s="659" t="n">
        <v>190</v>
      </c>
      <c r="I36" s="659" t="n">
        <v>200</v>
      </c>
      <c r="J36" s="659" t="n">
        <v>200</v>
      </c>
      <c r="K36" s="659" t="n">
        <v>200</v>
      </c>
      <c r="L36" s="290"/>
      <c r="M36" s="122"/>
      <c r="N36" s="122"/>
      <c r="O36" s="122"/>
      <c r="P36" s="690"/>
      <c r="Q36" s="122"/>
      <c r="R36" s="122"/>
      <c r="S36" s="122"/>
      <c r="T36" s="290"/>
      <c r="U36" s="290"/>
    </row>
    <row r="37" customFormat="false" ht="12.75" hidden="false" customHeight="false" outlineLevel="0" collapsed="false">
      <c r="A37" s="668" t="s">
        <v>831</v>
      </c>
      <c r="B37" s="643" t="s">
        <v>822</v>
      </c>
      <c r="C37" s="644" t="s">
        <v>842</v>
      </c>
      <c r="D37" s="644" t="s">
        <v>287</v>
      </c>
      <c r="E37" s="451" t="s">
        <v>267</v>
      </c>
      <c r="F37" s="644" t="s">
        <v>564</v>
      </c>
      <c r="G37" s="644"/>
      <c r="H37" s="645" t="n">
        <v>468.6</v>
      </c>
      <c r="I37" s="659" t="n">
        <v>750</v>
      </c>
      <c r="J37" s="659" t="n">
        <v>445</v>
      </c>
      <c r="K37" s="659" t="n">
        <v>440</v>
      </c>
      <c r="L37" s="965" t="n">
        <v>0.065</v>
      </c>
      <c r="M37" s="122"/>
      <c r="N37" s="122"/>
      <c r="O37" s="122"/>
      <c r="P37" s="290"/>
      <c r="Q37" s="958"/>
      <c r="R37" s="122"/>
      <c r="S37" s="958"/>
      <c r="T37" s="290"/>
      <c r="U37" s="290"/>
    </row>
    <row r="38" customFormat="false" ht="12.75" hidden="false" customHeight="false" outlineLevel="0" collapsed="false">
      <c r="A38" s="642" t="s">
        <v>570</v>
      </c>
      <c r="B38" s="643" t="s">
        <v>822</v>
      </c>
      <c r="C38" s="644" t="s">
        <v>842</v>
      </c>
      <c r="D38" s="644" t="s">
        <v>287</v>
      </c>
      <c r="E38" s="451" t="s">
        <v>267</v>
      </c>
      <c r="F38" s="644" t="s">
        <v>571</v>
      </c>
      <c r="G38" s="644"/>
      <c r="H38" s="659" t="n">
        <v>576</v>
      </c>
      <c r="I38" s="659" t="n">
        <v>80</v>
      </c>
      <c r="J38" s="659" t="n">
        <v>80</v>
      </c>
      <c r="K38" s="659" t="n">
        <v>80</v>
      </c>
      <c r="L38" s="290"/>
      <c r="M38" s="122"/>
      <c r="N38" s="122"/>
      <c r="O38" s="122"/>
      <c r="P38" s="290"/>
      <c r="Q38" s="122"/>
      <c r="R38" s="122"/>
      <c r="S38" s="122"/>
      <c r="T38" s="290"/>
      <c r="U38" s="290"/>
    </row>
    <row r="39" customFormat="false" ht="12.75" hidden="false" customHeight="false" outlineLevel="0" collapsed="false">
      <c r="A39" s="668" t="s">
        <v>857</v>
      </c>
      <c r="B39" s="643" t="s">
        <v>822</v>
      </c>
      <c r="C39" s="644" t="s">
        <v>842</v>
      </c>
      <c r="D39" s="644" t="s">
        <v>287</v>
      </c>
      <c r="E39" s="451" t="s">
        <v>267</v>
      </c>
      <c r="F39" s="644" t="s">
        <v>574</v>
      </c>
      <c r="G39" s="644"/>
      <c r="H39" s="645" t="n">
        <v>671</v>
      </c>
      <c r="I39" s="659" t="n">
        <v>690</v>
      </c>
      <c r="J39" s="659" t="n">
        <v>650</v>
      </c>
      <c r="K39" s="659" t="n">
        <v>650</v>
      </c>
      <c r="L39" s="965" t="n">
        <v>0.065</v>
      </c>
      <c r="M39" s="122"/>
      <c r="N39" s="122"/>
      <c r="O39" s="122"/>
      <c r="P39" s="290"/>
      <c r="Q39" s="958"/>
      <c r="R39" s="122"/>
      <c r="S39" s="958"/>
      <c r="T39" s="290"/>
      <c r="U39" s="290"/>
    </row>
    <row r="40" customFormat="false" ht="14.25" hidden="false" customHeight="true" outlineLevel="0" collapsed="false">
      <c r="A40" s="366"/>
      <c r="B40" s="703"/>
      <c r="C40" s="620" t="s">
        <v>860</v>
      </c>
      <c r="D40" s="704"/>
      <c r="E40" s="704"/>
      <c r="F40" s="704"/>
      <c r="G40" s="704"/>
      <c r="H40" s="705" t="e">
        <f aca="false">H41+H47+H48</f>
        <v>#REF!</v>
      </c>
      <c r="I40" s="705" t="n">
        <f aca="false">I41+I47+I48</f>
        <v>804.2</v>
      </c>
      <c r="J40" s="705" t="n">
        <f aca="false">J41+J47+J48</f>
        <v>804.2</v>
      </c>
      <c r="K40" s="705" t="n">
        <f aca="false">K41+K47+K48</f>
        <v>804.2</v>
      </c>
      <c r="L40" s="290"/>
      <c r="M40" s="122"/>
      <c r="N40" s="122"/>
      <c r="O40" s="122"/>
      <c r="P40" s="290"/>
      <c r="Q40" s="122"/>
      <c r="R40" s="122"/>
      <c r="S40" s="122"/>
      <c r="T40" s="290"/>
      <c r="U40" s="290"/>
    </row>
    <row r="41" customFormat="false" ht="12.75" hidden="false" customHeight="false" outlineLevel="0" collapsed="false">
      <c r="A41" s="653" t="s">
        <v>1120</v>
      </c>
      <c r="B41" s="632" t="s">
        <v>822</v>
      </c>
      <c r="C41" s="633" t="s">
        <v>862</v>
      </c>
      <c r="D41" s="633" t="s">
        <v>301</v>
      </c>
      <c r="E41" s="633" t="s">
        <v>1121</v>
      </c>
      <c r="F41" s="633" t="s">
        <v>491</v>
      </c>
      <c r="G41" s="633" t="s">
        <v>863</v>
      </c>
      <c r="H41" s="634" t="e">
        <f aca="false">H42+H43+#REF!+H44+H46+H45</f>
        <v>#REF!</v>
      </c>
      <c r="I41" s="634" t="n">
        <f aca="false">I42+I43+I44+I46+I45</f>
        <v>793.2</v>
      </c>
      <c r="J41" s="634" t="n">
        <f aca="false">J42+J43+J44+J46+J45</f>
        <v>793.2</v>
      </c>
      <c r="K41" s="634" t="n">
        <f aca="false">K42+K43+K44+K46+K45</f>
        <v>793.2</v>
      </c>
      <c r="L41" s="290"/>
      <c r="M41" s="122"/>
      <c r="N41" s="122"/>
      <c r="O41" s="122"/>
      <c r="P41" s="290"/>
      <c r="Q41" s="122"/>
      <c r="R41" s="122"/>
      <c r="S41" s="122"/>
      <c r="T41" s="290"/>
      <c r="U41" s="290"/>
    </row>
    <row r="42" customFormat="false" ht="11.25" hidden="false" customHeight="true" outlineLevel="0" collapsed="false">
      <c r="A42" s="668" t="s">
        <v>547</v>
      </c>
      <c r="B42" s="643" t="s">
        <v>822</v>
      </c>
      <c r="C42" s="644" t="s">
        <v>864</v>
      </c>
      <c r="D42" s="644" t="s">
        <v>301</v>
      </c>
      <c r="E42" s="644" t="s">
        <v>290</v>
      </c>
      <c r="F42" s="644" t="s">
        <v>548</v>
      </c>
      <c r="G42" s="644"/>
      <c r="H42" s="645" t="n">
        <v>565.7</v>
      </c>
      <c r="I42" s="645" t="n">
        <v>602.3</v>
      </c>
      <c r="J42" s="645" t="n">
        <v>602.3</v>
      </c>
      <c r="K42" s="645" t="n">
        <v>602.3</v>
      </c>
      <c r="L42" s="965" t="n">
        <v>0.065</v>
      </c>
      <c r="M42" s="122"/>
      <c r="N42" s="122"/>
      <c r="O42" s="122"/>
      <c r="P42" s="290"/>
      <c r="Q42" s="958"/>
      <c r="R42" s="122"/>
      <c r="S42" s="122"/>
      <c r="T42" s="290"/>
      <c r="U42" s="290"/>
    </row>
    <row r="43" customFormat="false" ht="12" hidden="false" customHeight="true" outlineLevel="0" collapsed="false">
      <c r="A43" s="691" t="s">
        <v>829</v>
      </c>
      <c r="B43" s="643" t="s">
        <v>822</v>
      </c>
      <c r="C43" s="644" t="s">
        <v>864</v>
      </c>
      <c r="D43" s="644" t="s">
        <v>301</v>
      </c>
      <c r="E43" s="644" t="s">
        <v>290</v>
      </c>
      <c r="F43" s="644" t="s">
        <v>552</v>
      </c>
      <c r="G43" s="644"/>
      <c r="H43" s="645" t="n">
        <v>170.9</v>
      </c>
      <c r="I43" s="645" t="n">
        <v>181.9</v>
      </c>
      <c r="J43" s="645" t="n">
        <v>181.9</v>
      </c>
      <c r="K43" s="645" t="n">
        <v>181.9</v>
      </c>
      <c r="L43" s="290"/>
      <c r="M43" s="122"/>
      <c r="N43" s="122"/>
      <c r="O43" s="122"/>
      <c r="P43" s="290"/>
      <c r="Q43" s="958"/>
      <c r="R43" s="122"/>
      <c r="S43" s="122"/>
      <c r="T43" s="290"/>
      <c r="U43" s="290"/>
    </row>
    <row r="44" customFormat="false" ht="11.25" hidden="false" customHeight="true" outlineLevel="0" collapsed="false">
      <c r="A44" s="642" t="s">
        <v>830</v>
      </c>
      <c r="B44" s="643" t="s">
        <v>822</v>
      </c>
      <c r="C44" s="644" t="s">
        <v>864</v>
      </c>
      <c r="D44" s="644" t="s">
        <v>301</v>
      </c>
      <c r="E44" s="644" t="s">
        <v>267</v>
      </c>
      <c r="F44" s="644" t="s">
        <v>562</v>
      </c>
      <c r="G44" s="644"/>
      <c r="H44" s="659" t="n">
        <v>1</v>
      </c>
      <c r="I44" s="659" t="n">
        <v>1</v>
      </c>
      <c r="J44" s="659" t="n">
        <v>1</v>
      </c>
      <c r="K44" s="659" t="n">
        <v>1</v>
      </c>
      <c r="L44" s="290"/>
      <c r="M44" s="122"/>
      <c r="N44" s="122"/>
      <c r="O44" s="122"/>
      <c r="P44" s="290"/>
      <c r="Q44" s="122"/>
      <c r="R44" s="122"/>
      <c r="S44" s="122"/>
      <c r="T44" s="290"/>
      <c r="U44" s="290"/>
    </row>
    <row r="45" customFormat="false" ht="11.25" hidden="false" customHeight="true" outlineLevel="0" collapsed="false">
      <c r="A45" s="668" t="s">
        <v>831</v>
      </c>
      <c r="B45" s="643" t="s">
        <v>822</v>
      </c>
      <c r="C45" s="644" t="s">
        <v>864</v>
      </c>
      <c r="D45" s="644" t="s">
        <v>301</v>
      </c>
      <c r="E45" s="644" t="s">
        <v>267</v>
      </c>
      <c r="F45" s="644" t="s">
        <v>564</v>
      </c>
      <c r="G45" s="644"/>
      <c r="H45" s="645" t="n">
        <v>3.2</v>
      </c>
      <c r="I45" s="659" t="n">
        <v>3</v>
      </c>
      <c r="J45" s="659" t="n">
        <v>3</v>
      </c>
      <c r="K45" s="659" t="n">
        <v>3</v>
      </c>
      <c r="L45" s="965" t="n">
        <v>0.065</v>
      </c>
      <c r="M45" s="122"/>
      <c r="N45" s="122"/>
      <c r="O45" s="122"/>
      <c r="P45" s="290"/>
      <c r="Q45" s="958"/>
      <c r="R45" s="122"/>
      <c r="S45" s="958"/>
      <c r="T45" s="290"/>
      <c r="U45" s="290"/>
    </row>
    <row r="46" customFormat="false" ht="11.25" hidden="false" customHeight="true" outlineLevel="0" collapsed="false">
      <c r="A46" s="668" t="s">
        <v>573</v>
      </c>
      <c r="B46" s="643" t="s">
        <v>822</v>
      </c>
      <c r="C46" s="644" t="s">
        <v>864</v>
      </c>
      <c r="D46" s="644" t="s">
        <v>301</v>
      </c>
      <c r="E46" s="644" t="s">
        <v>267</v>
      </c>
      <c r="F46" s="644" t="s">
        <v>574</v>
      </c>
      <c r="G46" s="644"/>
      <c r="H46" s="645" t="n">
        <v>5.3</v>
      </c>
      <c r="I46" s="659" t="n">
        <v>5</v>
      </c>
      <c r="J46" s="659" t="n">
        <v>5</v>
      </c>
      <c r="K46" s="659" t="n">
        <v>5</v>
      </c>
      <c r="L46" s="965" t="n">
        <v>0.065</v>
      </c>
      <c r="M46" s="122"/>
      <c r="N46" s="122"/>
      <c r="O46" s="122"/>
      <c r="P46" s="290"/>
      <c r="Q46" s="958"/>
      <c r="R46" s="122"/>
      <c r="S46" s="958"/>
      <c r="T46" s="290"/>
      <c r="U46" s="290"/>
    </row>
    <row r="47" customFormat="false" ht="25.5" hidden="false" customHeight="false" outlineLevel="0" collapsed="false">
      <c r="A47" s="653" t="s">
        <v>1122</v>
      </c>
      <c r="B47" s="632" t="s">
        <v>822</v>
      </c>
      <c r="C47" s="633" t="s">
        <v>862</v>
      </c>
      <c r="D47" s="633" t="s">
        <v>303</v>
      </c>
      <c r="E47" s="633" t="s">
        <v>267</v>
      </c>
      <c r="F47" s="633" t="s">
        <v>564</v>
      </c>
      <c r="G47" s="633" t="s">
        <v>398</v>
      </c>
      <c r="H47" s="634" t="n">
        <v>9</v>
      </c>
      <c r="I47" s="634" t="n">
        <v>9</v>
      </c>
      <c r="J47" s="634" t="n">
        <v>9</v>
      </c>
      <c r="K47" s="634" t="n">
        <v>9</v>
      </c>
      <c r="L47" s="290"/>
      <c r="M47" s="122"/>
      <c r="N47" s="122"/>
      <c r="O47" s="122"/>
      <c r="P47" s="290"/>
      <c r="Q47" s="122"/>
      <c r="R47" s="122"/>
      <c r="S47" s="122"/>
      <c r="T47" s="290"/>
      <c r="U47" s="290"/>
    </row>
    <row r="48" customFormat="false" ht="26.25" hidden="false" customHeight="true" outlineLevel="0" collapsed="false">
      <c r="A48" s="711" t="s">
        <v>1123</v>
      </c>
      <c r="B48" s="632" t="s">
        <v>822</v>
      </c>
      <c r="C48" s="633" t="s">
        <v>862</v>
      </c>
      <c r="D48" s="633" t="s">
        <v>465</v>
      </c>
      <c r="E48" s="633" t="s">
        <v>267</v>
      </c>
      <c r="F48" s="633" t="s">
        <v>564</v>
      </c>
      <c r="G48" s="633" t="s">
        <v>277</v>
      </c>
      <c r="H48" s="634" t="n">
        <v>2</v>
      </c>
      <c r="I48" s="634" t="n">
        <v>2</v>
      </c>
      <c r="J48" s="634" t="n">
        <v>2</v>
      </c>
      <c r="K48" s="634" t="n">
        <v>2</v>
      </c>
      <c r="L48" s="290"/>
      <c r="M48" s="122"/>
      <c r="N48" s="122"/>
      <c r="O48" s="122"/>
      <c r="P48" s="290"/>
      <c r="Q48" s="122"/>
      <c r="R48" s="122"/>
      <c r="S48" s="122"/>
      <c r="T48" s="290"/>
      <c r="U48" s="290"/>
    </row>
    <row r="49" customFormat="false" ht="15" hidden="false" customHeight="true" outlineLevel="0" collapsed="false">
      <c r="A49" s="668"/>
      <c r="B49" s="632"/>
      <c r="C49" s="364" t="s">
        <v>867</v>
      </c>
      <c r="D49" s="712"/>
      <c r="E49" s="712"/>
      <c r="F49" s="712"/>
      <c r="G49" s="712"/>
      <c r="H49" s="262" t="e">
        <f aca="false">H50+H51+#REF!+#REF!</f>
        <v>#REF!</v>
      </c>
      <c r="I49" s="262" t="n">
        <f aca="false">I50+I51+I52+I54+I55</f>
        <v>6099</v>
      </c>
      <c r="J49" s="262" t="n">
        <f aca="false">J50+J51+J52+J54+J55</f>
        <v>599</v>
      </c>
      <c r="K49" s="262" t="n">
        <f aca="false">K50+K51+K52+K54+K55</f>
        <v>499</v>
      </c>
      <c r="L49" s="290"/>
      <c r="M49" s="122"/>
      <c r="N49" s="122"/>
      <c r="O49" s="122"/>
      <c r="P49" s="290"/>
      <c r="Q49" s="122"/>
      <c r="R49" s="122"/>
      <c r="S49" s="122"/>
      <c r="T49" s="290"/>
      <c r="U49" s="290"/>
    </row>
    <row r="50" customFormat="false" ht="27" hidden="false" customHeight="true" outlineLevel="0" collapsed="false">
      <c r="A50" s="711" t="s">
        <v>1124</v>
      </c>
      <c r="B50" s="632" t="s">
        <v>822</v>
      </c>
      <c r="C50" s="633" t="s">
        <v>869</v>
      </c>
      <c r="D50" s="633" t="s">
        <v>467</v>
      </c>
      <c r="E50" s="633" t="s">
        <v>312</v>
      </c>
      <c r="F50" s="633" t="s">
        <v>293</v>
      </c>
      <c r="G50" s="633" t="s">
        <v>324</v>
      </c>
      <c r="H50" s="634" t="n">
        <v>99</v>
      </c>
      <c r="I50" s="634" t="n">
        <v>99</v>
      </c>
      <c r="J50" s="634" t="n">
        <v>99</v>
      </c>
      <c r="K50" s="634" t="n">
        <v>99</v>
      </c>
      <c r="L50" s="290"/>
      <c r="M50" s="122"/>
      <c r="N50" s="122"/>
      <c r="O50" s="122"/>
      <c r="P50" s="290"/>
      <c r="Q50" s="122"/>
      <c r="R50" s="122"/>
      <c r="S50" s="122"/>
      <c r="T50" s="290"/>
      <c r="U50" s="290"/>
    </row>
    <row r="51" customFormat="false" ht="25.5" hidden="false" customHeight="false" outlineLevel="0" collapsed="false">
      <c r="A51" s="711" t="s">
        <v>1125</v>
      </c>
      <c r="B51" s="632" t="s">
        <v>822</v>
      </c>
      <c r="C51" s="633" t="s">
        <v>869</v>
      </c>
      <c r="D51" s="633" t="s">
        <v>308</v>
      </c>
      <c r="E51" s="633" t="s">
        <v>312</v>
      </c>
      <c r="F51" s="633" t="s">
        <v>293</v>
      </c>
      <c r="G51" s="633" t="s">
        <v>283</v>
      </c>
      <c r="H51" s="634" t="n">
        <v>322</v>
      </c>
      <c r="I51" s="634" t="n">
        <v>300</v>
      </c>
      <c r="J51" s="634" t="n">
        <v>300</v>
      </c>
      <c r="K51" s="634" t="n">
        <v>300</v>
      </c>
      <c r="L51" s="290"/>
      <c r="M51" s="122"/>
      <c r="N51" s="122"/>
      <c r="O51" s="122"/>
      <c r="P51" s="290"/>
      <c r="Q51" s="122"/>
      <c r="R51" s="122"/>
      <c r="S51" s="122"/>
      <c r="T51" s="290"/>
      <c r="U51" s="290"/>
    </row>
    <row r="52" customFormat="false" ht="51" hidden="false" customHeight="true" outlineLevel="0" collapsed="false">
      <c r="A52" s="711" t="s">
        <v>1126</v>
      </c>
      <c r="B52" s="632" t="s">
        <v>822</v>
      </c>
      <c r="C52" s="633" t="s">
        <v>872</v>
      </c>
      <c r="D52" s="633" t="s">
        <v>1127</v>
      </c>
      <c r="E52" s="633" t="s">
        <v>267</v>
      </c>
      <c r="F52" s="633" t="s">
        <v>562</v>
      </c>
      <c r="G52" s="633"/>
      <c r="H52" s="634"/>
      <c r="I52" s="634" t="n">
        <v>5500</v>
      </c>
      <c r="J52" s="634" t="n">
        <v>0</v>
      </c>
      <c r="K52" s="634" t="n">
        <v>0</v>
      </c>
      <c r="L52" s="290"/>
      <c r="M52" s="122"/>
      <c r="N52" s="122"/>
      <c r="O52" s="122"/>
      <c r="P52" s="290"/>
      <c r="Q52" s="122"/>
      <c r="R52" s="122"/>
      <c r="S52" s="122"/>
      <c r="T52" s="290"/>
      <c r="U52" s="290"/>
    </row>
    <row r="53" customFormat="false" ht="12.75" hidden="false" customHeight="false" outlineLevel="0" collapsed="false">
      <c r="A53" s="209" t="s">
        <v>349</v>
      </c>
      <c r="B53" s="210" t="s">
        <v>822</v>
      </c>
      <c r="C53" s="211" t="s">
        <v>872</v>
      </c>
      <c r="D53" s="211" t="s">
        <v>1127</v>
      </c>
      <c r="E53" s="211" t="s">
        <v>267</v>
      </c>
      <c r="F53" s="211" t="s">
        <v>562</v>
      </c>
      <c r="G53" s="211"/>
      <c r="H53" s="228"/>
      <c r="I53" s="228" t="n">
        <v>5500</v>
      </c>
      <c r="J53" s="228" t="n">
        <v>0</v>
      </c>
      <c r="K53" s="228" t="n">
        <v>0</v>
      </c>
      <c r="L53" s="290"/>
      <c r="M53" s="122"/>
      <c r="N53" s="122"/>
      <c r="O53" s="122"/>
      <c r="P53" s="290"/>
      <c r="Q53" s="122"/>
      <c r="R53" s="122"/>
      <c r="S53" s="122"/>
      <c r="T53" s="290"/>
      <c r="U53" s="290"/>
    </row>
    <row r="54" customFormat="false" ht="15" hidden="false" customHeight="true" outlineLevel="0" collapsed="false">
      <c r="A54" s="711" t="s">
        <v>1128</v>
      </c>
      <c r="B54" s="632" t="s">
        <v>822</v>
      </c>
      <c r="C54" s="633" t="s">
        <v>882</v>
      </c>
      <c r="D54" s="633" t="s">
        <v>1129</v>
      </c>
      <c r="E54" s="633" t="s">
        <v>267</v>
      </c>
      <c r="F54" s="633" t="s">
        <v>564</v>
      </c>
      <c r="G54" s="633"/>
      <c r="H54" s="634"/>
      <c r="I54" s="634" t="n">
        <v>100</v>
      </c>
      <c r="J54" s="634" t="n">
        <v>100</v>
      </c>
      <c r="K54" s="634" t="n">
        <v>100</v>
      </c>
      <c r="L54" s="290"/>
      <c r="M54" s="122"/>
      <c r="N54" s="122"/>
      <c r="O54" s="122"/>
      <c r="P54" s="290"/>
      <c r="Q54" s="122"/>
      <c r="R54" s="122"/>
      <c r="S54" s="122"/>
      <c r="T54" s="290"/>
      <c r="U54" s="290"/>
    </row>
    <row r="55" customFormat="false" ht="26.25" hidden="false" customHeight="true" outlineLevel="0" collapsed="false">
      <c r="A55" s="711" t="s">
        <v>1130</v>
      </c>
      <c r="B55" s="632" t="s">
        <v>822</v>
      </c>
      <c r="C55" s="633" t="s">
        <v>882</v>
      </c>
      <c r="D55" s="633" t="s">
        <v>890</v>
      </c>
      <c r="E55" s="633" t="s">
        <v>267</v>
      </c>
      <c r="F55" s="633" t="s">
        <v>564</v>
      </c>
      <c r="G55" s="633"/>
      <c r="H55" s="634"/>
      <c r="I55" s="634" t="n">
        <v>100</v>
      </c>
      <c r="J55" s="634" t="n">
        <v>100</v>
      </c>
      <c r="K55" s="634" t="n">
        <v>0</v>
      </c>
      <c r="L55" s="290"/>
      <c r="M55" s="122"/>
      <c r="N55" s="122"/>
      <c r="O55" s="122"/>
      <c r="P55" s="290"/>
      <c r="Q55" s="122"/>
      <c r="R55" s="122"/>
      <c r="S55" s="122"/>
      <c r="T55" s="290"/>
      <c r="U55" s="290"/>
    </row>
    <row r="56" customFormat="false" ht="20.25" hidden="false" customHeight="true" outlineLevel="0" collapsed="false">
      <c r="A56" s="711"/>
      <c r="B56" s="632"/>
      <c r="C56" s="364" t="s">
        <v>494</v>
      </c>
      <c r="D56" s="196"/>
      <c r="E56" s="196"/>
      <c r="F56" s="196"/>
      <c r="G56" s="196"/>
      <c r="H56" s="262" t="e">
        <f aca="false">#REF!+H58+H66+H69+#REF!+#REF!+#REF!+#REF!+H70+H76+H78+#REF!+#REF!</f>
        <v>#REF!</v>
      </c>
      <c r="I56" s="262" t="n">
        <f aca="false">I57+I58+I66+I69+I75+I70+I76+I78+I65</f>
        <v>38525</v>
      </c>
      <c r="J56" s="262" t="n">
        <f aca="false">J57+J58+J66+J69+J75+J70+J76+J78+J65</f>
        <v>43173.5</v>
      </c>
      <c r="K56" s="262" t="n">
        <f aca="false">K57+K58+K66+K69+K75+K70+K76+K78+K65</f>
        <v>46435.8</v>
      </c>
      <c r="L56" s="290"/>
      <c r="M56" s="122"/>
      <c r="N56" s="122"/>
      <c r="O56" s="122"/>
      <c r="P56" s="290"/>
      <c r="Q56" s="122"/>
      <c r="R56" s="122"/>
      <c r="S56" s="122"/>
      <c r="T56" s="290"/>
      <c r="U56" s="290"/>
    </row>
    <row r="57" customFormat="false" ht="39" hidden="false" customHeight="true" outlineLevel="0" collapsed="false">
      <c r="A57" s="711" t="s">
        <v>1131</v>
      </c>
      <c r="B57" s="632" t="s">
        <v>822</v>
      </c>
      <c r="C57" s="633" t="s">
        <v>495</v>
      </c>
      <c r="D57" s="633" t="s">
        <v>343</v>
      </c>
      <c r="E57" s="633" t="s">
        <v>312</v>
      </c>
      <c r="F57" s="633" t="s">
        <v>293</v>
      </c>
      <c r="G57" s="633"/>
      <c r="H57" s="634" t="e">
        <f aca="false">H58+H61</f>
        <v>#REF!</v>
      </c>
      <c r="I57" s="634" t="n">
        <v>2300</v>
      </c>
      <c r="J57" s="634" t="n">
        <f aca="false">J58+J61</f>
        <v>0</v>
      </c>
      <c r="K57" s="634" t="n">
        <f aca="false">K58+K61</f>
        <v>0</v>
      </c>
      <c r="L57" s="290"/>
      <c r="M57" s="976" t="n">
        <v>0</v>
      </c>
      <c r="N57" s="976" t="n">
        <v>0</v>
      </c>
      <c r="O57" s="976" t="n">
        <v>0</v>
      </c>
      <c r="P57" s="290"/>
      <c r="Q57" s="122"/>
      <c r="R57" s="122"/>
      <c r="S57" s="122"/>
      <c r="T57" s="290"/>
      <c r="U57" s="290"/>
    </row>
    <row r="58" customFormat="false" ht="27" hidden="false" customHeight="true" outlineLevel="0" collapsed="false">
      <c r="A58" s="711" t="s">
        <v>1132</v>
      </c>
      <c r="B58" s="632" t="s">
        <v>822</v>
      </c>
      <c r="C58" s="633" t="s">
        <v>495</v>
      </c>
      <c r="D58" s="633" t="s">
        <v>352</v>
      </c>
      <c r="E58" s="633" t="s">
        <v>491</v>
      </c>
      <c r="F58" s="633" t="s">
        <v>491</v>
      </c>
      <c r="G58" s="633"/>
      <c r="H58" s="634" t="e">
        <f aca="false">H59+H62</f>
        <v>#REF!</v>
      </c>
      <c r="I58" s="634" t="n">
        <f aca="false">I59+I62</f>
        <v>7100</v>
      </c>
      <c r="J58" s="634" t="n">
        <f aca="false">J59+J62</f>
        <v>0</v>
      </c>
      <c r="K58" s="634" t="n">
        <f aca="false">K59+K62</f>
        <v>0</v>
      </c>
      <c r="L58" s="290"/>
      <c r="M58" s="122"/>
      <c r="N58" s="122"/>
      <c r="O58" s="122"/>
      <c r="P58" s="290"/>
      <c r="Q58" s="122"/>
      <c r="R58" s="122"/>
      <c r="S58" s="122"/>
      <c r="T58" s="290"/>
      <c r="U58" s="290"/>
    </row>
    <row r="59" customFormat="false" ht="15" hidden="false" customHeight="true" outlineLevel="0" collapsed="false">
      <c r="A59" s="731" t="s">
        <v>913</v>
      </c>
      <c r="B59" s="724" t="s">
        <v>822</v>
      </c>
      <c r="C59" s="725" t="s">
        <v>495</v>
      </c>
      <c r="D59" s="725" t="s">
        <v>352</v>
      </c>
      <c r="E59" s="725" t="s">
        <v>491</v>
      </c>
      <c r="F59" s="725" t="s">
        <v>491</v>
      </c>
      <c r="G59" s="725" t="s">
        <v>914</v>
      </c>
      <c r="H59" s="732" t="n">
        <f aca="false">H60+H61</f>
        <v>17512.6</v>
      </c>
      <c r="I59" s="732" t="n">
        <f aca="false">I60+I61</f>
        <v>4300</v>
      </c>
      <c r="J59" s="732" t="n">
        <f aca="false">J60+J61</f>
        <v>0</v>
      </c>
      <c r="K59" s="732" t="n">
        <f aca="false">K60+K61</f>
        <v>0</v>
      </c>
      <c r="L59" s="290"/>
      <c r="M59" s="122"/>
      <c r="N59" s="122"/>
      <c r="O59" s="122"/>
      <c r="P59" s="290"/>
      <c r="Q59" s="122"/>
      <c r="R59" s="122"/>
      <c r="S59" s="122"/>
      <c r="T59" s="290"/>
      <c r="U59" s="290"/>
    </row>
    <row r="60" customFormat="false" ht="12.75" hidden="false" customHeight="false" outlineLevel="0" collapsed="false">
      <c r="A60" s="737" t="s">
        <v>831</v>
      </c>
      <c r="B60" s="738" t="s">
        <v>822</v>
      </c>
      <c r="C60" s="725" t="s">
        <v>495</v>
      </c>
      <c r="D60" s="725" t="s">
        <v>352</v>
      </c>
      <c r="E60" s="725" t="s">
        <v>267</v>
      </c>
      <c r="F60" s="725" t="s">
        <v>564</v>
      </c>
      <c r="G60" s="725"/>
      <c r="H60" s="726" t="n">
        <v>300</v>
      </c>
      <c r="I60" s="726" t="n">
        <v>300</v>
      </c>
      <c r="J60" s="726" t="n">
        <v>0</v>
      </c>
      <c r="K60" s="726" t="n">
        <v>0</v>
      </c>
      <c r="L60" s="290"/>
      <c r="M60" s="122" t="n">
        <v>300</v>
      </c>
      <c r="N60" s="122"/>
      <c r="O60" s="122"/>
      <c r="P60" s="290"/>
      <c r="Q60" s="122"/>
      <c r="R60" s="122"/>
      <c r="S60" s="122"/>
      <c r="T60" s="290"/>
      <c r="U60" s="290"/>
    </row>
    <row r="61" customFormat="false" ht="12.75" hidden="false" customHeight="false" outlineLevel="0" collapsed="false">
      <c r="A61" s="743" t="s">
        <v>915</v>
      </c>
      <c r="B61" s="738" t="s">
        <v>822</v>
      </c>
      <c r="C61" s="725" t="s">
        <v>495</v>
      </c>
      <c r="D61" s="725" t="s">
        <v>352</v>
      </c>
      <c r="E61" s="725" t="s">
        <v>354</v>
      </c>
      <c r="F61" s="725" t="s">
        <v>414</v>
      </c>
      <c r="G61" s="725"/>
      <c r="H61" s="344" t="n">
        <v>17212.6</v>
      </c>
      <c r="I61" s="345" t="n">
        <v>4000</v>
      </c>
      <c r="J61" s="726" t="n">
        <v>0</v>
      </c>
      <c r="K61" s="726" t="n">
        <v>0</v>
      </c>
      <c r="L61" s="290"/>
      <c r="M61" s="122" t="n">
        <v>17212.6</v>
      </c>
      <c r="N61" s="122"/>
      <c r="O61" s="122"/>
      <c r="P61" s="290"/>
      <c r="Q61" s="122"/>
      <c r="R61" s="122"/>
      <c r="S61" s="122"/>
      <c r="T61" s="290"/>
      <c r="U61" s="290"/>
    </row>
    <row r="62" customFormat="false" ht="13.5" hidden="false" customHeight="true" outlineLevel="0" collapsed="false">
      <c r="A62" s="731" t="s">
        <v>916</v>
      </c>
      <c r="B62" s="738" t="s">
        <v>822</v>
      </c>
      <c r="C62" s="725" t="s">
        <v>495</v>
      </c>
      <c r="D62" s="725" t="s">
        <v>352</v>
      </c>
      <c r="E62" s="725" t="s">
        <v>491</v>
      </c>
      <c r="F62" s="725" t="s">
        <v>491</v>
      </c>
      <c r="G62" s="725" t="s">
        <v>917</v>
      </c>
      <c r="H62" s="732" t="e">
        <f aca="false">H63+H64+#REF!</f>
        <v>#REF!</v>
      </c>
      <c r="I62" s="732" t="n">
        <f aca="false">I63+I64</f>
        <v>2800</v>
      </c>
      <c r="J62" s="732" t="n">
        <f aca="false">J63+J64</f>
        <v>0</v>
      </c>
      <c r="K62" s="732" t="n">
        <f aca="false">K63+K64</f>
        <v>0</v>
      </c>
      <c r="L62" s="290"/>
      <c r="M62" s="122"/>
      <c r="N62" s="122"/>
      <c r="O62" s="122"/>
      <c r="P62" s="290"/>
      <c r="Q62" s="122"/>
      <c r="R62" s="122"/>
      <c r="S62" s="122"/>
      <c r="T62" s="290"/>
      <c r="U62" s="290"/>
    </row>
    <row r="63" customFormat="false" ht="12.75" hidden="false" customHeight="false" outlineLevel="0" collapsed="false">
      <c r="A63" s="737" t="s">
        <v>831</v>
      </c>
      <c r="B63" s="738" t="s">
        <v>822</v>
      </c>
      <c r="C63" s="725" t="s">
        <v>495</v>
      </c>
      <c r="D63" s="725" t="s">
        <v>352</v>
      </c>
      <c r="E63" s="725" t="s">
        <v>267</v>
      </c>
      <c r="F63" s="725" t="s">
        <v>564</v>
      </c>
      <c r="G63" s="725"/>
      <c r="H63" s="726" t="n">
        <v>0</v>
      </c>
      <c r="I63" s="726" t="n">
        <v>100</v>
      </c>
      <c r="J63" s="726" t="n">
        <v>0</v>
      </c>
      <c r="K63" s="726" t="n">
        <v>0</v>
      </c>
      <c r="L63" s="290"/>
      <c r="M63" s="122"/>
      <c r="N63" s="122"/>
      <c r="O63" s="122"/>
      <c r="P63" s="290"/>
      <c r="Q63" s="122"/>
      <c r="R63" s="122"/>
      <c r="S63" s="122"/>
      <c r="T63" s="290"/>
      <c r="U63" s="290"/>
    </row>
    <row r="64" customFormat="false" ht="12.75" hidden="false" customHeight="false" outlineLevel="0" collapsed="false">
      <c r="A64" s="743" t="s">
        <v>915</v>
      </c>
      <c r="B64" s="738" t="s">
        <v>822</v>
      </c>
      <c r="C64" s="725" t="s">
        <v>495</v>
      </c>
      <c r="D64" s="725" t="s">
        <v>352</v>
      </c>
      <c r="E64" s="725" t="s">
        <v>354</v>
      </c>
      <c r="F64" s="725" t="s">
        <v>414</v>
      </c>
      <c r="G64" s="725"/>
      <c r="H64" s="726" t="n">
        <v>6900</v>
      </c>
      <c r="I64" s="726" t="n">
        <v>2700</v>
      </c>
      <c r="J64" s="726" t="n">
        <v>0</v>
      </c>
      <c r="K64" s="726" t="n">
        <v>0</v>
      </c>
      <c r="L64" s="290"/>
      <c r="M64" s="122" t="n">
        <v>6900</v>
      </c>
      <c r="N64" s="122"/>
      <c r="O64" s="122"/>
      <c r="P64" s="290"/>
      <c r="Q64" s="122"/>
      <c r="R64" s="122"/>
      <c r="S64" s="122"/>
      <c r="T64" s="290"/>
      <c r="U64" s="290"/>
    </row>
    <row r="65" customFormat="false" ht="38.25" hidden="false" customHeight="false" outlineLevel="0" collapsed="false">
      <c r="A65" s="711" t="s">
        <v>1133</v>
      </c>
      <c r="B65" s="632" t="s">
        <v>822</v>
      </c>
      <c r="C65" s="633" t="s">
        <v>495</v>
      </c>
      <c r="D65" s="633" t="s">
        <v>359</v>
      </c>
      <c r="E65" s="633" t="s">
        <v>267</v>
      </c>
      <c r="F65" s="633" t="s">
        <v>562</v>
      </c>
      <c r="G65" s="633" t="s">
        <v>989</v>
      </c>
      <c r="H65" s="634" t="n">
        <v>0</v>
      </c>
      <c r="I65" s="634" t="n">
        <v>370</v>
      </c>
      <c r="J65" s="634" t="n">
        <v>407</v>
      </c>
      <c r="K65" s="634" t="n">
        <v>451.4</v>
      </c>
      <c r="L65" s="290"/>
      <c r="M65" s="958" t="n">
        <v>370</v>
      </c>
      <c r="N65" s="958" t="n">
        <v>407</v>
      </c>
      <c r="O65" s="122" t="n">
        <v>451.4</v>
      </c>
      <c r="P65" s="290"/>
      <c r="Q65" s="122"/>
      <c r="R65" s="122"/>
      <c r="S65" s="122"/>
      <c r="T65" s="290"/>
      <c r="U65" s="290"/>
    </row>
    <row r="66" customFormat="false" ht="27" hidden="false" customHeight="true" outlineLevel="0" collapsed="false">
      <c r="A66" s="711" t="s">
        <v>1134</v>
      </c>
      <c r="B66" s="632" t="s">
        <v>822</v>
      </c>
      <c r="C66" s="633" t="s">
        <v>495</v>
      </c>
      <c r="D66" s="633" t="s">
        <v>1135</v>
      </c>
      <c r="E66" s="633" t="s">
        <v>267</v>
      </c>
      <c r="F66" s="633" t="s">
        <v>491</v>
      </c>
      <c r="G66" s="633" t="s">
        <v>874</v>
      </c>
      <c r="H66" s="634" t="n">
        <f aca="false">H67+H68</f>
        <v>0</v>
      </c>
      <c r="I66" s="634" t="n">
        <f aca="false">I67+I68</f>
        <v>0</v>
      </c>
      <c r="J66" s="634" t="n">
        <f aca="false">J67+J68</f>
        <v>8550</v>
      </c>
      <c r="K66" s="634" t="n">
        <f aca="false">K67+K68</f>
        <v>10250</v>
      </c>
      <c r="L66" s="290"/>
      <c r="M66" s="122" t="n">
        <v>16800</v>
      </c>
      <c r="N66" s="122" t="n">
        <v>18480</v>
      </c>
      <c r="O66" s="122" t="n">
        <v>20328</v>
      </c>
      <c r="P66" s="290"/>
      <c r="Q66" s="122"/>
      <c r="R66" s="122"/>
      <c r="S66" s="122"/>
      <c r="T66" s="290"/>
      <c r="U66" s="290"/>
    </row>
    <row r="67" customFormat="false" ht="12.75" hidden="false" customHeight="false" outlineLevel="0" collapsed="false">
      <c r="A67" s="977" t="s">
        <v>830</v>
      </c>
      <c r="B67" s="738" t="s">
        <v>822</v>
      </c>
      <c r="C67" s="725" t="s">
        <v>495</v>
      </c>
      <c r="D67" s="725" t="s">
        <v>1135</v>
      </c>
      <c r="E67" s="725" t="s">
        <v>267</v>
      </c>
      <c r="F67" s="978" t="s">
        <v>562</v>
      </c>
      <c r="G67" s="978"/>
      <c r="H67" s="740" t="n">
        <v>0</v>
      </c>
      <c r="I67" s="740" t="n">
        <v>0</v>
      </c>
      <c r="J67" s="740" t="n">
        <v>8200</v>
      </c>
      <c r="K67" s="740" t="n">
        <v>9900</v>
      </c>
      <c r="L67" s="979"/>
      <c r="M67" s="122"/>
      <c r="N67" s="122"/>
      <c r="O67" s="122"/>
      <c r="P67" s="290"/>
      <c r="Q67" s="122"/>
      <c r="R67" s="122"/>
      <c r="S67" s="122"/>
      <c r="T67" s="290"/>
      <c r="U67" s="290"/>
    </row>
    <row r="68" customFormat="false" ht="12.75" hidden="false" customHeight="false" outlineLevel="0" collapsed="false">
      <c r="A68" s="737" t="s">
        <v>831</v>
      </c>
      <c r="B68" s="738" t="s">
        <v>822</v>
      </c>
      <c r="C68" s="725" t="s">
        <v>495</v>
      </c>
      <c r="D68" s="725" t="s">
        <v>1135</v>
      </c>
      <c r="E68" s="725" t="s">
        <v>267</v>
      </c>
      <c r="F68" s="978" t="s">
        <v>564</v>
      </c>
      <c r="G68" s="978"/>
      <c r="H68" s="740" t="n">
        <v>0</v>
      </c>
      <c r="I68" s="740" t="n">
        <v>0</v>
      </c>
      <c r="J68" s="740" t="n">
        <v>350</v>
      </c>
      <c r="K68" s="740" t="n">
        <v>350</v>
      </c>
      <c r="L68" s="290"/>
      <c r="M68" s="122"/>
      <c r="N68" s="122"/>
      <c r="O68" s="122"/>
      <c r="P68" s="290"/>
      <c r="Q68" s="122"/>
      <c r="R68" s="122"/>
      <c r="S68" s="122"/>
      <c r="T68" s="290"/>
      <c r="U68" s="290"/>
    </row>
    <row r="69" customFormat="false" ht="13.5" hidden="false" customHeight="true" outlineLevel="0" collapsed="false">
      <c r="A69" s="653" t="s">
        <v>1136</v>
      </c>
      <c r="B69" s="632" t="s">
        <v>822</v>
      </c>
      <c r="C69" s="633" t="s">
        <v>922</v>
      </c>
      <c r="D69" s="633" t="s">
        <v>366</v>
      </c>
      <c r="E69" s="633" t="s">
        <v>312</v>
      </c>
      <c r="F69" s="633" t="s">
        <v>293</v>
      </c>
      <c r="G69" s="633" t="s">
        <v>927</v>
      </c>
      <c r="H69" s="634" t="n">
        <v>1300</v>
      </c>
      <c r="I69" s="634" t="n">
        <v>1300</v>
      </c>
      <c r="J69" s="634" t="n">
        <v>1300</v>
      </c>
      <c r="K69" s="634" t="n">
        <v>1300</v>
      </c>
      <c r="L69" s="290"/>
      <c r="M69" s="122"/>
      <c r="N69" s="122"/>
      <c r="O69" s="122"/>
      <c r="P69" s="290"/>
      <c r="Q69" s="122"/>
      <c r="R69" s="122"/>
      <c r="S69" s="122"/>
      <c r="T69" s="290"/>
      <c r="U69" s="290"/>
    </row>
    <row r="70" customFormat="false" ht="52.5" hidden="false" customHeight="true" outlineLevel="0" collapsed="false">
      <c r="A70" s="723" t="s">
        <v>1137</v>
      </c>
      <c r="B70" s="632" t="s">
        <v>822</v>
      </c>
      <c r="C70" s="633" t="s">
        <v>922</v>
      </c>
      <c r="D70" s="633" t="s">
        <v>372</v>
      </c>
      <c r="E70" s="633" t="s">
        <v>267</v>
      </c>
      <c r="F70" s="633" t="s">
        <v>491</v>
      </c>
      <c r="G70" s="633"/>
      <c r="H70" s="634" t="e">
        <f aca="false">H71+H72+#REF!+#REF!+H73</f>
        <v>#REF!</v>
      </c>
      <c r="I70" s="634" t="n">
        <f aca="false">I71+I72+I73+I74</f>
        <v>9500</v>
      </c>
      <c r="J70" s="634" t="n">
        <f aca="false">J71+J72+J73+J74</f>
        <v>0</v>
      </c>
      <c r="K70" s="634" t="n">
        <f aca="false">K71+K72+K73+K74</f>
        <v>0</v>
      </c>
      <c r="L70" s="290"/>
      <c r="M70" s="122"/>
      <c r="N70" s="122"/>
      <c r="O70" s="122"/>
      <c r="P70" s="290"/>
      <c r="Q70" s="122"/>
      <c r="R70" s="122"/>
      <c r="S70" s="122"/>
      <c r="T70" s="290"/>
      <c r="U70" s="290"/>
    </row>
    <row r="71" customFormat="false" ht="12.75" hidden="false" customHeight="false" outlineLevel="0" collapsed="false">
      <c r="A71" s="980" t="s">
        <v>1138</v>
      </c>
      <c r="B71" s="981" t="n">
        <v>803</v>
      </c>
      <c r="C71" s="982" t="s">
        <v>938</v>
      </c>
      <c r="D71" s="982" t="s">
        <v>372</v>
      </c>
      <c r="E71" s="982" t="s">
        <v>267</v>
      </c>
      <c r="F71" s="982" t="s">
        <v>562</v>
      </c>
      <c r="G71" s="982" t="s">
        <v>939</v>
      </c>
      <c r="H71" s="983" t="n">
        <v>3000</v>
      </c>
      <c r="I71" s="983" t="n">
        <v>1500</v>
      </c>
      <c r="J71" s="983" t="n">
        <v>0</v>
      </c>
      <c r="K71" s="983" t="n">
        <v>0</v>
      </c>
      <c r="L71" s="290"/>
      <c r="M71" s="122" t="n">
        <v>3000</v>
      </c>
      <c r="N71" s="122"/>
      <c r="O71" s="122"/>
      <c r="P71" s="290"/>
      <c r="Q71" s="122"/>
      <c r="R71" s="122"/>
      <c r="S71" s="122"/>
      <c r="T71" s="290"/>
      <c r="U71" s="290"/>
    </row>
    <row r="72" customFormat="false" ht="12.75" hidden="false" customHeight="false" outlineLevel="0" collapsed="false">
      <c r="A72" s="980" t="s">
        <v>1139</v>
      </c>
      <c r="B72" s="981" t="n">
        <v>803</v>
      </c>
      <c r="C72" s="982" t="s">
        <v>922</v>
      </c>
      <c r="D72" s="982" t="s">
        <v>372</v>
      </c>
      <c r="E72" s="982" t="s">
        <v>267</v>
      </c>
      <c r="F72" s="982" t="s">
        <v>562</v>
      </c>
      <c r="G72" s="982" t="s">
        <v>941</v>
      </c>
      <c r="H72" s="983" t="n">
        <v>5245</v>
      </c>
      <c r="I72" s="983" t="n">
        <v>1600</v>
      </c>
      <c r="J72" s="983" t="n">
        <v>0</v>
      </c>
      <c r="K72" s="983" t="n">
        <v>0</v>
      </c>
      <c r="L72" s="290"/>
      <c r="M72" s="122" t="n">
        <v>5245</v>
      </c>
      <c r="N72" s="122"/>
      <c r="O72" s="122"/>
      <c r="P72" s="290"/>
      <c r="Q72" s="122"/>
      <c r="R72" s="122"/>
      <c r="S72" s="122"/>
      <c r="T72" s="290"/>
      <c r="U72" s="290"/>
    </row>
    <row r="73" customFormat="false" ht="12.75" hidden="false" customHeight="false" outlineLevel="0" collapsed="false">
      <c r="A73" s="980" t="s">
        <v>1140</v>
      </c>
      <c r="B73" s="981" t="n">
        <v>803</v>
      </c>
      <c r="C73" s="982" t="s">
        <v>922</v>
      </c>
      <c r="D73" s="982" t="s">
        <v>372</v>
      </c>
      <c r="E73" s="982" t="s">
        <v>267</v>
      </c>
      <c r="F73" s="982" t="s">
        <v>562</v>
      </c>
      <c r="G73" s="982"/>
      <c r="H73" s="983" t="n">
        <v>30000</v>
      </c>
      <c r="I73" s="983" t="n">
        <v>4600</v>
      </c>
      <c r="J73" s="983" t="n">
        <v>0</v>
      </c>
      <c r="K73" s="983" t="n">
        <v>0</v>
      </c>
      <c r="L73" s="290"/>
      <c r="M73" s="122" t="n">
        <v>30000</v>
      </c>
      <c r="N73" s="122"/>
      <c r="O73" s="122"/>
      <c r="P73" s="290"/>
      <c r="Q73" s="122"/>
      <c r="R73" s="122"/>
      <c r="S73" s="122"/>
      <c r="T73" s="290"/>
      <c r="U73" s="290"/>
    </row>
    <row r="74" customFormat="false" ht="12.75" hidden="false" customHeight="false" outlineLevel="0" collapsed="false">
      <c r="A74" s="980" t="s">
        <v>1141</v>
      </c>
      <c r="B74" s="981" t="n">
        <v>803</v>
      </c>
      <c r="C74" s="982" t="s">
        <v>922</v>
      </c>
      <c r="D74" s="982" t="s">
        <v>372</v>
      </c>
      <c r="E74" s="982" t="s">
        <v>267</v>
      </c>
      <c r="F74" s="982" t="s">
        <v>564</v>
      </c>
      <c r="G74" s="982"/>
      <c r="H74" s="983" t="n">
        <v>30000</v>
      </c>
      <c r="I74" s="983" t="n">
        <v>1800</v>
      </c>
      <c r="J74" s="983" t="n">
        <v>0</v>
      </c>
      <c r="K74" s="983" t="n">
        <v>0</v>
      </c>
      <c r="L74" s="290"/>
      <c r="M74" s="984" t="n">
        <v>0</v>
      </c>
      <c r="N74" s="984" t="n">
        <v>0</v>
      </c>
      <c r="O74" s="984" t="n">
        <v>0</v>
      </c>
      <c r="P74" s="290"/>
      <c r="Q74" s="122"/>
      <c r="R74" s="122"/>
      <c r="S74" s="122"/>
      <c r="T74" s="290"/>
      <c r="U74" s="290"/>
    </row>
    <row r="75" customFormat="false" ht="27" hidden="false" customHeight="true" outlineLevel="0" collapsed="false">
      <c r="A75" s="711" t="s">
        <v>1142</v>
      </c>
      <c r="B75" s="632" t="s">
        <v>822</v>
      </c>
      <c r="C75" s="633" t="s">
        <v>922</v>
      </c>
      <c r="D75" s="633" t="s">
        <v>374</v>
      </c>
      <c r="E75" s="633" t="s">
        <v>267</v>
      </c>
      <c r="F75" s="633" t="s">
        <v>564</v>
      </c>
      <c r="G75" s="633" t="s">
        <v>891</v>
      </c>
      <c r="H75" s="634" t="n">
        <v>7000.8</v>
      </c>
      <c r="I75" s="634" t="n">
        <v>700</v>
      </c>
      <c r="J75" s="634" t="n">
        <v>0</v>
      </c>
      <c r="K75" s="634" t="n">
        <v>0</v>
      </c>
      <c r="L75" s="290"/>
      <c r="M75" s="122" t="n">
        <v>7220</v>
      </c>
      <c r="N75" s="122"/>
      <c r="O75" s="122"/>
      <c r="P75" s="290"/>
      <c r="Q75" s="122"/>
      <c r="R75" s="122"/>
      <c r="S75" s="122"/>
      <c r="T75" s="290"/>
      <c r="U75" s="290"/>
    </row>
    <row r="76" customFormat="false" ht="12.75" hidden="false" customHeight="false" outlineLevel="0" collapsed="false">
      <c r="A76" s="512" t="s">
        <v>1143</v>
      </c>
      <c r="B76" s="632" t="s">
        <v>822</v>
      </c>
      <c r="C76" s="633" t="s">
        <v>955</v>
      </c>
      <c r="D76" s="633" t="s">
        <v>377</v>
      </c>
      <c r="E76" s="633" t="s">
        <v>267</v>
      </c>
      <c r="F76" s="633" t="s">
        <v>491</v>
      </c>
      <c r="G76" s="633"/>
      <c r="H76" s="634" t="n">
        <f aca="false">H77</f>
        <v>3150</v>
      </c>
      <c r="I76" s="634" t="n">
        <f aca="false">I77</f>
        <v>3000</v>
      </c>
      <c r="J76" s="634" t="n">
        <f aca="false">J77</f>
        <v>0</v>
      </c>
      <c r="K76" s="634" t="n">
        <f aca="false">K77</f>
        <v>0</v>
      </c>
      <c r="L76" s="3"/>
      <c r="M76" s="985"/>
      <c r="N76" s="985"/>
      <c r="O76" s="985"/>
      <c r="P76" s="3"/>
      <c r="Q76" s="985"/>
      <c r="R76" s="985"/>
      <c r="S76" s="985"/>
      <c r="T76" s="3"/>
      <c r="U76" s="3"/>
    </row>
    <row r="77" customFormat="false" ht="15" hidden="false" customHeight="true" outlineLevel="0" collapsed="false">
      <c r="A77" s="986" t="s">
        <v>959</v>
      </c>
      <c r="B77" s="987" t="n">
        <v>803</v>
      </c>
      <c r="C77" s="988" t="s">
        <v>955</v>
      </c>
      <c r="D77" s="989" t="s">
        <v>377</v>
      </c>
      <c r="E77" s="982" t="s">
        <v>267</v>
      </c>
      <c r="F77" s="988" t="s">
        <v>558</v>
      </c>
      <c r="G77" s="988" t="s">
        <v>960</v>
      </c>
      <c r="H77" s="990" t="n">
        <v>3150</v>
      </c>
      <c r="I77" s="990" t="n">
        <v>3000</v>
      </c>
      <c r="J77" s="990" t="n">
        <v>0</v>
      </c>
      <c r="K77" s="990" t="n">
        <v>0</v>
      </c>
      <c r="L77" s="3"/>
      <c r="M77" s="985" t="n">
        <v>3650</v>
      </c>
      <c r="N77" s="985"/>
      <c r="O77" s="985"/>
      <c r="P77" s="3"/>
      <c r="Q77" s="985"/>
      <c r="R77" s="985"/>
      <c r="S77" s="985"/>
      <c r="T77" s="3"/>
      <c r="U77" s="3"/>
    </row>
    <row r="78" customFormat="false" ht="39.75" hidden="false" customHeight="true" outlineLevel="0" collapsed="false">
      <c r="A78" s="719" t="s">
        <v>1144</v>
      </c>
      <c r="B78" s="632" t="s">
        <v>822</v>
      </c>
      <c r="C78" s="633" t="s">
        <v>955</v>
      </c>
      <c r="D78" s="633" t="s">
        <v>322</v>
      </c>
      <c r="E78" s="334" t="s">
        <v>267</v>
      </c>
      <c r="F78" s="633" t="s">
        <v>491</v>
      </c>
      <c r="G78" s="633"/>
      <c r="H78" s="634" t="e">
        <f aca="false">H79+H80+H81+H83+H84+H85+#REF!+H86+H87+H88+H90</f>
        <v>#REF!</v>
      </c>
      <c r="I78" s="634" t="n">
        <f aca="false">I79+I80+I81+I82+I83+I84+I85+I86+I87+I88+I89+I90</f>
        <v>14255</v>
      </c>
      <c r="J78" s="634" t="n">
        <f aca="false">J79+J80+J81+J82+J83+J84+J85+J86+J87+J88+J89+J90</f>
        <v>32916.5</v>
      </c>
      <c r="K78" s="634" t="n">
        <f aca="false">K79+K80+K81+K82+K83+K84+K85+K86+K87+K88+K89+K90</f>
        <v>34434.4</v>
      </c>
      <c r="L78" s="3"/>
      <c r="M78" s="991" t="n">
        <f aca="false">M79+M80+M81+M82+M83+M84+M85+M86+M87+M88+M89+M90</f>
        <v>43065</v>
      </c>
      <c r="N78" s="991" t="n">
        <f aca="false">N79+N80+N81+N82+N83+N84+N85+N86+N87+N88+N89+N90</f>
        <v>43121.5</v>
      </c>
      <c r="O78" s="991" t="n">
        <f aca="false">O79+O80+O81+O82+O83+O84+O85+O86+O87+O88+O89+O90</f>
        <v>47724.2</v>
      </c>
      <c r="P78" s="3"/>
      <c r="Q78" s="985"/>
      <c r="R78" s="985"/>
      <c r="S78" s="985"/>
      <c r="T78" s="3"/>
      <c r="U78" s="3"/>
    </row>
    <row r="79" customFormat="false" ht="12.75" hidden="false" customHeight="false" outlineLevel="0" collapsed="false">
      <c r="A79" s="992" t="s">
        <v>1145</v>
      </c>
      <c r="B79" s="981" t="n">
        <v>803</v>
      </c>
      <c r="C79" s="982" t="s">
        <v>955</v>
      </c>
      <c r="D79" s="982" t="s">
        <v>322</v>
      </c>
      <c r="E79" s="982" t="s">
        <v>267</v>
      </c>
      <c r="F79" s="982" t="s">
        <v>562</v>
      </c>
      <c r="G79" s="982" t="s">
        <v>963</v>
      </c>
      <c r="H79" s="983" t="n">
        <v>0</v>
      </c>
      <c r="I79" s="983" t="n">
        <v>2910</v>
      </c>
      <c r="J79" s="983" t="n">
        <v>13000</v>
      </c>
      <c r="K79" s="983" t="n">
        <v>13200</v>
      </c>
      <c r="L79" s="3"/>
      <c r="M79" s="985" t="n">
        <v>16000</v>
      </c>
      <c r="N79" s="985" t="n">
        <v>14000</v>
      </c>
      <c r="O79" s="985" t="n">
        <v>17000</v>
      </c>
      <c r="P79" s="3"/>
      <c r="Q79" s="985"/>
      <c r="R79" s="985"/>
      <c r="S79" s="985"/>
      <c r="T79" s="3"/>
      <c r="U79" s="3"/>
    </row>
    <row r="80" customFormat="false" ht="12.75" hidden="false" customHeight="false" outlineLevel="0" collapsed="false">
      <c r="A80" s="992" t="s">
        <v>1146</v>
      </c>
      <c r="B80" s="981" t="n">
        <v>803</v>
      </c>
      <c r="C80" s="982" t="s">
        <v>955</v>
      </c>
      <c r="D80" s="982" t="s">
        <v>322</v>
      </c>
      <c r="E80" s="982" t="s">
        <v>267</v>
      </c>
      <c r="F80" s="982" t="s">
        <v>562</v>
      </c>
      <c r="G80" s="982" t="s">
        <v>965</v>
      </c>
      <c r="H80" s="983" t="n">
        <v>0</v>
      </c>
      <c r="I80" s="983" t="n">
        <v>0</v>
      </c>
      <c r="J80" s="983" t="n">
        <v>2420</v>
      </c>
      <c r="K80" s="983" t="n">
        <v>2600</v>
      </c>
      <c r="L80" s="777"/>
      <c r="M80" s="993" t="n">
        <v>2200</v>
      </c>
      <c r="N80" s="993" t="n">
        <v>2420</v>
      </c>
      <c r="O80" s="993" t="n">
        <v>2662</v>
      </c>
      <c r="P80" s="777"/>
      <c r="Q80" s="994"/>
      <c r="R80" s="994"/>
      <c r="S80" s="994"/>
      <c r="T80" s="777"/>
      <c r="U80" s="777"/>
    </row>
    <row r="81" customFormat="false" ht="12.75" hidden="false" customHeight="false" outlineLevel="0" collapsed="false">
      <c r="A81" s="992" t="s">
        <v>1147</v>
      </c>
      <c r="B81" s="981" t="n">
        <v>803</v>
      </c>
      <c r="C81" s="982" t="s">
        <v>955</v>
      </c>
      <c r="D81" s="982" t="s">
        <v>322</v>
      </c>
      <c r="E81" s="982" t="s">
        <v>267</v>
      </c>
      <c r="F81" s="982" t="s">
        <v>562</v>
      </c>
      <c r="G81" s="982" t="s">
        <v>967</v>
      </c>
      <c r="H81" s="983" t="n">
        <v>0</v>
      </c>
      <c r="I81" s="983" t="n">
        <v>400</v>
      </c>
      <c r="J81" s="983" t="n">
        <v>660</v>
      </c>
      <c r="K81" s="983" t="n">
        <v>700</v>
      </c>
      <c r="L81" s="290"/>
      <c r="M81" s="122" t="n">
        <v>600</v>
      </c>
      <c r="N81" s="122" t="n">
        <v>660</v>
      </c>
      <c r="O81" s="122" t="n">
        <v>726</v>
      </c>
      <c r="P81" s="290"/>
      <c r="Q81" s="122"/>
      <c r="R81" s="122"/>
      <c r="S81" s="122"/>
      <c r="T81" s="290"/>
      <c r="U81" s="290"/>
    </row>
    <row r="82" customFormat="false" ht="12.75" hidden="false" customHeight="false" outlineLevel="0" collapsed="false">
      <c r="A82" s="992" t="s">
        <v>1148</v>
      </c>
      <c r="B82" s="981" t="n">
        <v>803</v>
      </c>
      <c r="C82" s="982" t="s">
        <v>955</v>
      </c>
      <c r="D82" s="982" t="s">
        <v>322</v>
      </c>
      <c r="E82" s="982" t="s">
        <v>267</v>
      </c>
      <c r="F82" s="982" t="s">
        <v>562</v>
      </c>
      <c r="G82" s="982"/>
      <c r="H82" s="983" t="n">
        <v>0</v>
      </c>
      <c r="I82" s="983" t="n">
        <v>400</v>
      </c>
      <c r="J82" s="983" t="n">
        <v>1452</v>
      </c>
      <c r="K82" s="983" t="n">
        <v>1500</v>
      </c>
      <c r="L82" s="290"/>
      <c r="M82" s="122" t="n">
        <v>1320</v>
      </c>
      <c r="N82" s="122" t="n">
        <v>1452</v>
      </c>
      <c r="O82" s="122" t="n">
        <v>1597.2</v>
      </c>
      <c r="P82" s="290"/>
      <c r="Q82" s="122"/>
      <c r="R82" s="122"/>
      <c r="S82" s="122"/>
      <c r="T82" s="290"/>
      <c r="U82" s="290"/>
    </row>
    <row r="83" customFormat="false" ht="12.75" hidden="false" customHeight="false" outlineLevel="0" collapsed="false">
      <c r="A83" s="992" t="s">
        <v>1149</v>
      </c>
      <c r="B83" s="981" t="n">
        <v>803</v>
      </c>
      <c r="C83" s="982" t="s">
        <v>955</v>
      </c>
      <c r="D83" s="982" t="s">
        <v>322</v>
      </c>
      <c r="E83" s="982" t="s">
        <v>267</v>
      </c>
      <c r="F83" s="982" t="s">
        <v>562</v>
      </c>
      <c r="G83" s="982" t="s">
        <v>971</v>
      </c>
      <c r="H83" s="983" t="n">
        <v>0</v>
      </c>
      <c r="I83" s="983" t="n">
        <v>400</v>
      </c>
      <c r="J83" s="983" t="n">
        <v>715</v>
      </c>
      <c r="K83" s="983" t="n">
        <v>750</v>
      </c>
      <c r="L83" s="290"/>
      <c r="M83" s="122" t="n">
        <v>650</v>
      </c>
      <c r="N83" s="122" t="n">
        <v>715</v>
      </c>
      <c r="O83" s="122" t="n">
        <v>786.5</v>
      </c>
      <c r="P83" s="290"/>
      <c r="Q83" s="122"/>
      <c r="R83" s="122"/>
      <c r="S83" s="122"/>
      <c r="T83" s="290"/>
      <c r="U83" s="290"/>
    </row>
    <row r="84" customFormat="false" ht="12.75" hidden="false" customHeight="false" outlineLevel="0" collapsed="false">
      <c r="A84" s="992" t="s">
        <v>1150</v>
      </c>
      <c r="B84" s="981" t="n">
        <v>803</v>
      </c>
      <c r="C84" s="982" t="s">
        <v>955</v>
      </c>
      <c r="D84" s="982" t="s">
        <v>322</v>
      </c>
      <c r="E84" s="982" t="s">
        <v>267</v>
      </c>
      <c r="F84" s="982" t="s">
        <v>564</v>
      </c>
      <c r="G84" s="982" t="s">
        <v>973</v>
      </c>
      <c r="H84" s="983" t="n">
        <v>0</v>
      </c>
      <c r="I84" s="983" t="n">
        <v>100</v>
      </c>
      <c r="J84" s="983" t="n">
        <v>330</v>
      </c>
      <c r="K84" s="983" t="n">
        <v>350</v>
      </c>
      <c r="L84" s="290"/>
      <c r="M84" s="122" t="n">
        <v>300</v>
      </c>
      <c r="N84" s="122" t="n">
        <v>330</v>
      </c>
      <c r="O84" s="122" t="n">
        <v>363</v>
      </c>
      <c r="P84" s="290"/>
      <c r="Q84" s="122"/>
      <c r="R84" s="122"/>
      <c r="S84" s="122"/>
      <c r="T84" s="290"/>
      <c r="U84" s="290"/>
    </row>
    <row r="85" s="256" customFormat="true" ht="12.75" hidden="false" customHeight="false" outlineLevel="0" collapsed="false">
      <c r="A85" s="992" t="s">
        <v>1151</v>
      </c>
      <c r="B85" s="981" t="n">
        <v>803</v>
      </c>
      <c r="C85" s="982" t="s">
        <v>955</v>
      </c>
      <c r="D85" s="982" t="s">
        <v>322</v>
      </c>
      <c r="E85" s="982" t="s">
        <v>267</v>
      </c>
      <c r="F85" s="982" t="s">
        <v>564</v>
      </c>
      <c r="G85" s="982" t="s">
        <v>975</v>
      </c>
      <c r="H85" s="983" t="n">
        <v>0</v>
      </c>
      <c r="I85" s="983" t="n">
        <v>100</v>
      </c>
      <c r="J85" s="983" t="n">
        <v>220</v>
      </c>
      <c r="K85" s="983" t="n">
        <v>220</v>
      </c>
      <c r="L85" s="736"/>
      <c r="M85" s="995" t="n">
        <v>200</v>
      </c>
      <c r="N85" s="995" t="n">
        <v>220</v>
      </c>
      <c r="O85" s="995" t="n">
        <v>242</v>
      </c>
      <c r="P85" s="736"/>
      <c r="Q85" s="995"/>
      <c r="R85" s="995"/>
      <c r="S85" s="995"/>
      <c r="T85" s="736"/>
      <c r="U85" s="736"/>
    </row>
    <row r="86" customFormat="false" ht="12.75" hidden="false" customHeight="false" outlineLevel="0" collapsed="false">
      <c r="A86" s="992" t="s">
        <v>1152</v>
      </c>
      <c r="B86" s="981" t="n">
        <v>803</v>
      </c>
      <c r="C86" s="982" t="s">
        <v>955</v>
      </c>
      <c r="D86" s="982" t="s">
        <v>322</v>
      </c>
      <c r="E86" s="982" t="s">
        <v>267</v>
      </c>
      <c r="F86" s="982" t="s">
        <v>562</v>
      </c>
      <c r="G86" s="982" t="s">
        <v>977</v>
      </c>
      <c r="H86" s="983" t="n">
        <v>0</v>
      </c>
      <c r="I86" s="983" t="n">
        <v>800</v>
      </c>
      <c r="J86" s="983" t="n">
        <v>1210</v>
      </c>
      <c r="K86" s="983" t="n">
        <v>1300</v>
      </c>
      <c r="L86" s="290"/>
      <c r="M86" s="122" t="n">
        <v>1100</v>
      </c>
      <c r="N86" s="122" t="n">
        <v>1210</v>
      </c>
      <c r="O86" s="122" t="n">
        <v>1331</v>
      </c>
      <c r="P86" s="290"/>
      <c r="Q86" s="122"/>
      <c r="R86" s="122"/>
      <c r="S86" s="122"/>
      <c r="T86" s="290"/>
      <c r="U86" s="290"/>
    </row>
    <row r="87" customFormat="false" ht="12.75" hidden="false" customHeight="false" outlineLevel="0" collapsed="false">
      <c r="A87" s="992" t="s">
        <v>1153</v>
      </c>
      <c r="B87" s="981" t="n">
        <v>803</v>
      </c>
      <c r="C87" s="982" t="s">
        <v>955</v>
      </c>
      <c r="D87" s="982" t="s">
        <v>322</v>
      </c>
      <c r="E87" s="982" t="s">
        <v>267</v>
      </c>
      <c r="F87" s="982" t="s">
        <v>564</v>
      </c>
      <c r="G87" s="982" t="s">
        <v>979</v>
      </c>
      <c r="H87" s="983" t="n">
        <v>0</v>
      </c>
      <c r="I87" s="983" t="n">
        <v>1600</v>
      </c>
      <c r="J87" s="983" t="n">
        <v>3000</v>
      </c>
      <c r="K87" s="983" t="n">
        <v>3500</v>
      </c>
      <c r="L87" s="290"/>
      <c r="M87" s="122" t="n">
        <v>3550</v>
      </c>
      <c r="N87" s="122" t="n">
        <v>3905</v>
      </c>
      <c r="O87" s="122" t="n">
        <v>4295.5</v>
      </c>
      <c r="P87" s="290"/>
      <c r="Q87" s="122"/>
      <c r="R87" s="122"/>
      <c r="S87" s="122"/>
      <c r="T87" s="290"/>
      <c r="U87" s="290"/>
    </row>
    <row r="88" customFormat="false" ht="12.75" hidden="false" customHeight="false" outlineLevel="0" collapsed="false">
      <c r="A88" s="992" t="s">
        <v>1154</v>
      </c>
      <c r="B88" s="981" t="n">
        <v>803</v>
      </c>
      <c r="C88" s="982" t="s">
        <v>955</v>
      </c>
      <c r="D88" s="982" t="s">
        <v>322</v>
      </c>
      <c r="E88" s="982" t="s">
        <v>267</v>
      </c>
      <c r="F88" s="982" t="s">
        <v>562</v>
      </c>
      <c r="G88" s="982" t="s">
        <v>981</v>
      </c>
      <c r="H88" s="983" t="n">
        <v>0</v>
      </c>
      <c r="I88" s="983" t="n">
        <v>500</v>
      </c>
      <c r="J88" s="983" t="n">
        <v>660</v>
      </c>
      <c r="K88" s="983" t="n">
        <v>660</v>
      </c>
      <c r="L88" s="290"/>
      <c r="M88" s="122" t="n">
        <v>600</v>
      </c>
      <c r="N88" s="122" t="n">
        <v>660</v>
      </c>
      <c r="O88" s="122" t="n">
        <v>666.6</v>
      </c>
      <c r="P88" s="290"/>
      <c r="Q88" s="122"/>
      <c r="R88" s="122"/>
      <c r="S88" s="122"/>
      <c r="T88" s="290"/>
      <c r="U88" s="290"/>
    </row>
    <row r="89" customFormat="false" ht="12.75" hidden="false" customHeight="false" outlineLevel="0" collapsed="false">
      <c r="A89" s="992" t="s">
        <v>1155</v>
      </c>
      <c r="B89" s="981" t="n">
        <v>803</v>
      </c>
      <c r="C89" s="982" t="s">
        <v>955</v>
      </c>
      <c r="D89" s="982" t="s">
        <v>322</v>
      </c>
      <c r="E89" s="982" t="s">
        <v>267</v>
      </c>
      <c r="F89" s="982" t="s">
        <v>564</v>
      </c>
      <c r="G89" s="982" t="s">
        <v>985</v>
      </c>
      <c r="H89" s="990" t="n">
        <f aca="false">H90+H92+H91</f>
        <v>0</v>
      </c>
      <c r="I89" s="990" t="n">
        <v>45</v>
      </c>
      <c r="J89" s="990" t="n">
        <v>49.5</v>
      </c>
      <c r="K89" s="990" t="n">
        <v>54.4</v>
      </c>
      <c r="L89" s="290"/>
      <c r="M89" s="122" t="n">
        <v>45</v>
      </c>
      <c r="N89" s="122" t="n">
        <v>49.5</v>
      </c>
      <c r="O89" s="122" t="n">
        <v>54.4</v>
      </c>
      <c r="P89" s="290"/>
      <c r="Q89" s="122"/>
      <c r="R89" s="122"/>
      <c r="S89" s="122"/>
      <c r="T89" s="290"/>
      <c r="U89" s="290"/>
    </row>
    <row r="90" customFormat="false" ht="12.75" hidden="false" customHeight="false" outlineLevel="0" collapsed="false">
      <c r="A90" s="992" t="s">
        <v>1156</v>
      </c>
      <c r="B90" s="981" t="n">
        <v>803</v>
      </c>
      <c r="C90" s="982" t="s">
        <v>955</v>
      </c>
      <c r="D90" s="982" t="s">
        <v>322</v>
      </c>
      <c r="E90" s="982" t="s">
        <v>267</v>
      </c>
      <c r="F90" s="982" t="s">
        <v>491</v>
      </c>
      <c r="G90" s="982" t="s">
        <v>985</v>
      </c>
      <c r="H90" s="990" t="n">
        <f aca="false">H91+H93+H92</f>
        <v>0</v>
      </c>
      <c r="I90" s="990" t="n">
        <f aca="false">I91+I93+I92</f>
        <v>7000</v>
      </c>
      <c r="J90" s="990" t="n">
        <f aca="false">J91+J93+J92</f>
        <v>9200</v>
      </c>
      <c r="K90" s="990" t="n">
        <f aca="false">K91+K93+K92</f>
        <v>9600</v>
      </c>
      <c r="L90" s="290"/>
      <c r="M90" s="122" t="n">
        <v>16500</v>
      </c>
      <c r="N90" s="122" t="n">
        <v>17500</v>
      </c>
      <c r="O90" s="122" t="n">
        <v>18000</v>
      </c>
      <c r="P90" s="290"/>
      <c r="Q90" s="122"/>
      <c r="R90" s="122"/>
      <c r="S90" s="122"/>
      <c r="T90" s="290"/>
      <c r="U90" s="290"/>
    </row>
    <row r="91" customFormat="false" ht="12.75" hidden="false" customHeight="false" outlineLevel="0" collapsed="false">
      <c r="A91" s="782" t="s">
        <v>830</v>
      </c>
      <c r="B91" s="701" t="s">
        <v>822</v>
      </c>
      <c r="C91" s="197" t="s">
        <v>955</v>
      </c>
      <c r="D91" s="197" t="s">
        <v>322</v>
      </c>
      <c r="E91" s="198" t="s">
        <v>267</v>
      </c>
      <c r="F91" s="783" t="s">
        <v>562</v>
      </c>
      <c r="G91" s="783"/>
      <c r="H91" s="186" t="n">
        <v>0</v>
      </c>
      <c r="I91" s="186" t="n">
        <v>6940</v>
      </c>
      <c r="J91" s="186" t="n">
        <v>9100</v>
      </c>
      <c r="K91" s="186" t="n">
        <v>9500</v>
      </c>
      <c r="L91" s="290"/>
      <c r="M91" s="122"/>
      <c r="N91" s="122"/>
      <c r="O91" s="122"/>
      <c r="P91" s="290"/>
      <c r="Q91" s="122"/>
      <c r="R91" s="122"/>
      <c r="S91" s="122"/>
      <c r="T91" s="290"/>
      <c r="U91" s="290"/>
    </row>
    <row r="92" customFormat="false" ht="12.75" hidden="false" customHeight="false" outlineLevel="0" collapsed="false">
      <c r="A92" s="227" t="s">
        <v>1157</v>
      </c>
      <c r="B92" s="701" t="s">
        <v>822</v>
      </c>
      <c r="C92" s="197" t="s">
        <v>955</v>
      </c>
      <c r="D92" s="197" t="s">
        <v>322</v>
      </c>
      <c r="E92" s="198" t="s">
        <v>267</v>
      </c>
      <c r="F92" s="996" t="n">
        <v>225</v>
      </c>
      <c r="G92" s="783"/>
      <c r="H92" s="186" t="n">
        <v>0</v>
      </c>
      <c r="I92" s="186" t="n">
        <v>0</v>
      </c>
      <c r="J92" s="186" t="n">
        <v>0</v>
      </c>
      <c r="K92" s="186" t="n">
        <v>0</v>
      </c>
      <c r="L92" s="290"/>
      <c r="M92" s="122"/>
      <c r="N92" s="122"/>
      <c r="O92" s="122"/>
      <c r="P92" s="290"/>
      <c r="Q92" s="122"/>
      <c r="R92" s="122"/>
      <c r="S92" s="122"/>
      <c r="T92" s="290"/>
      <c r="U92" s="290"/>
    </row>
    <row r="93" customFormat="false" ht="12.75" hidden="false" customHeight="false" outlineLevel="0" collapsed="false">
      <c r="A93" s="227" t="s">
        <v>831</v>
      </c>
      <c r="B93" s="701" t="s">
        <v>822</v>
      </c>
      <c r="C93" s="197" t="s">
        <v>955</v>
      </c>
      <c r="D93" s="197" t="s">
        <v>322</v>
      </c>
      <c r="E93" s="198" t="s">
        <v>267</v>
      </c>
      <c r="F93" s="783" t="s">
        <v>564</v>
      </c>
      <c r="G93" s="783"/>
      <c r="H93" s="186" t="n">
        <v>0</v>
      </c>
      <c r="I93" s="186" t="n">
        <v>60</v>
      </c>
      <c r="J93" s="186" t="n">
        <v>100</v>
      </c>
      <c r="K93" s="186" t="n">
        <v>100</v>
      </c>
      <c r="L93" s="290"/>
      <c r="M93" s="122"/>
      <c r="N93" s="122"/>
      <c r="O93" s="122"/>
      <c r="P93" s="290"/>
      <c r="Q93" s="122"/>
      <c r="R93" s="122"/>
      <c r="S93" s="122"/>
      <c r="T93" s="290"/>
      <c r="U93" s="290"/>
    </row>
    <row r="94" customFormat="false" ht="14.25" hidden="false" customHeight="false" outlineLevel="0" collapsed="false">
      <c r="A94" s="786"/>
      <c r="B94" s="787"/>
      <c r="C94" s="620" t="s">
        <v>992</v>
      </c>
      <c r="D94" s="620"/>
      <c r="E94" s="620"/>
      <c r="F94" s="620"/>
      <c r="G94" s="620"/>
      <c r="H94" s="705" t="n">
        <f aca="false">H95</f>
        <v>70</v>
      </c>
      <c r="I94" s="705" t="n">
        <f aca="false">I95</f>
        <v>70</v>
      </c>
      <c r="J94" s="705" t="n">
        <f aca="false">J95</f>
        <v>70</v>
      </c>
      <c r="K94" s="705" t="n">
        <f aca="false">K95</f>
        <v>70</v>
      </c>
      <c r="L94" s="290"/>
      <c r="M94" s="122"/>
      <c r="N94" s="122"/>
      <c r="O94" s="122"/>
      <c r="P94" s="290"/>
      <c r="Q94" s="122"/>
      <c r="R94" s="122"/>
      <c r="S94" s="122"/>
      <c r="T94" s="290"/>
      <c r="U94" s="290"/>
    </row>
    <row r="95" customFormat="false" ht="12.75" hidden="false" customHeight="false" outlineLevel="0" collapsed="false">
      <c r="A95" s="653" t="s">
        <v>1158</v>
      </c>
      <c r="B95" s="632" t="s">
        <v>822</v>
      </c>
      <c r="C95" s="418" t="s">
        <v>994</v>
      </c>
      <c r="D95" s="418" t="s">
        <v>471</v>
      </c>
      <c r="E95" s="633" t="s">
        <v>267</v>
      </c>
      <c r="F95" s="633" t="s">
        <v>491</v>
      </c>
      <c r="G95" s="633" t="s">
        <v>995</v>
      </c>
      <c r="H95" s="634" t="n">
        <f aca="false">H96+H97</f>
        <v>70</v>
      </c>
      <c r="I95" s="634" t="n">
        <f aca="false">I96+I97</f>
        <v>70</v>
      </c>
      <c r="J95" s="634" t="n">
        <f aca="false">J96+J97</f>
        <v>70</v>
      </c>
      <c r="K95" s="634" t="n">
        <f aca="false">K96+K97</f>
        <v>70</v>
      </c>
      <c r="L95" s="290"/>
      <c r="M95" s="122"/>
      <c r="N95" s="122"/>
      <c r="O95" s="122"/>
      <c r="P95" s="290"/>
      <c r="Q95" s="122"/>
      <c r="R95" s="122"/>
      <c r="S95" s="122"/>
      <c r="T95" s="290"/>
      <c r="U95" s="290"/>
    </row>
    <row r="96" customFormat="false" ht="12.75" hidden="false" customHeight="false" outlineLevel="0" collapsed="false">
      <c r="A96" s="339" t="s">
        <v>555</v>
      </c>
      <c r="B96" s="6" t="n">
        <v>803</v>
      </c>
      <c r="C96" s="644" t="s">
        <v>994</v>
      </c>
      <c r="D96" s="644" t="s">
        <v>471</v>
      </c>
      <c r="E96" s="644" t="s">
        <v>267</v>
      </c>
      <c r="F96" s="644" t="s">
        <v>556</v>
      </c>
      <c r="G96" s="644"/>
      <c r="H96" s="659" t="n">
        <v>10</v>
      </c>
      <c r="I96" s="659" t="n">
        <v>10</v>
      </c>
      <c r="J96" s="659" t="n">
        <v>10</v>
      </c>
      <c r="K96" s="659" t="n">
        <v>10</v>
      </c>
      <c r="L96" s="290"/>
      <c r="M96" s="122"/>
      <c r="N96" s="122"/>
      <c r="O96" s="122"/>
      <c r="P96" s="290"/>
      <c r="Q96" s="122"/>
      <c r="R96" s="122"/>
      <c r="S96" s="122"/>
      <c r="T96" s="290"/>
      <c r="U96" s="290"/>
    </row>
    <row r="97" customFormat="false" ht="12.75" hidden="false" customHeight="false" outlineLevel="0" collapsed="false">
      <c r="A97" s="668" t="s">
        <v>831</v>
      </c>
      <c r="B97" s="6" t="n">
        <v>803</v>
      </c>
      <c r="C97" s="644" t="s">
        <v>994</v>
      </c>
      <c r="D97" s="644" t="s">
        <v>471</v>
      </c>
      <c r="E97" s="644" t="s">
        <v>267</v>
      </c>
      <c r="F97" s="644" t="s">
        <v>564</v>
      </c>
      <c r="G97" s="644"/>
      <c r="H97" s="645" t="n">
        <v>60</v>
      </c>
      <c r="I97" s="645" t="n">
        <v>60</v>
      </c>
      <c r="J97" s="645" t="n">
        <v>60</v>
      </c>
      <c r="K97" s="645" t="n">
        <v>60</v>
      </c>
      <c r="L97" s="965" t="n">
        <v>0.065</v>
      </c>
      <c r="M97" s="122"/>
      <c r="N97" s="122"/>
      <c r="O97" s="122"/>
      <c r="P97" s="290"/>
      <c r="Q97" s="958"/>
      <c r="R97" s="122"/>
      <c r="S97" s="958"/>
      <c r="T97" s="290"/>
      <c r="U97" s="290"/>
    </row>
    <row r="98" customFormat="false" ht="14.25" hidden="false" customHeight="false" outlineLevel="0" collapsed="false">
      <c r="A98" s="786"/>
      <c r="B98" s="787"/>
      <c r="C98" s="364" t="s">
        <v>998</v>
      </c>
      <c r="D98" s="196"/>
      <c r="E98" s="196"/>
      <c r="F98" s="196"/>
      <c r="G98" s="196"/>
      <c r="H98" s="262" t="e">
        <f aca="false">H99+#REF!+H110+H118+#REF!</f>
        <v>#REF!</v>
      </c>
      <c r="I98" s="262" t="n">
        <f aca="false">I99+I110+I118</f>
        <v>9864</v>
      </c>
      <c r="J98" s="262" t="n">
        <f aca="false">J99+J110+J118</f>
        <v>9909</v>
      </c>
      <c r="K98" s="262" t="n">
        <f aca="false">K99+K110+K118</f>
        <v>9809</v>
      </c>
      <c r="L98" s="290"/>
      <c r="M98" s="122"/>
      <c r="N98" s="122"/>
      <c r="O98" s="122"/>
      <c r="P98" s="290"/>
      <c r="Q98" s="122"/>
      <c r="R98" s="122"/>
      <c r="S98" s="122"/>
      <c r="T98" s="290"/>
      <c r="U98" s="290"/>
    </row>
    <row r="99" customFormat="false" ht="25.5" hidden="false" customHeight="false" outlineLevel="0" collapsed="false">
      <c r="A99" s="653" t="s">
        <v>1159</v>
      </c>
      <c r="B99" s="632" t="s">
        <v>822</v>
      </c>
      <c r="C99" s="633" t="s">
        <v>518</v>
      </c>
      <c r="D99" s="903" t="s">
        <v>387</v>
      </c>
      <c r="E99" s="633" t="s">
        <v>391</v>
      </c>
      <c r="F99" s="633" t="s">
        <v>491</v>
      </c>
      <c r="G99" s="633" t="s">
        <v>1001</v>
      </c>
      <c r="H99" s="634" t="e">
        <f aca="false">H100+H101+H102+H103+H104+H105+H106+H107+H108+#REF!+H109</f>
        <v>#REF!</v>
      </c>
      <c r="I99" s="634" t="n">
        <f aca="false">I100+I101+I102+I103+I104+I105+I106+I107+I108+I109</f>
        <v>7698.1</v>
      </c>
      <c r="J99" s="634" t="n">
        <f aca="false">J100+J101+J102+J103+J104+J105+J106+J107+J108+J109</f>
        <v>7743.1</v>
      </c>
      <c r="K99" s="634" t="n">
        <f aca="false">K100+K101+K102+K103+K104+K105+K106+K107+K108+K109</f>
        <v>7673.1</v>
      </c>
      <c r="L99" s="290"/>
      <c r="M99" s="122"/>
      <c r="N99" s="122"/>
      <c r="O99" s="122"/>
      <c r="P99" s="290"/>
      <c r="Q99" s="122"/>
      <c r="R99" s="122"/>
      <c r="S99" s="122"/>
      <c r="T99" s="290"/>
      <c r="U99" s="290"/>
    </row>
    <row r="100" s="795" customFormat="true" ht="12.75" hidden="false" customHeight="false" outlineLevel="0" collapsed="false">
      <c r="A100" s="668" t="s">
        <v>547</v>
      </c>
      <c r="B100" s="6" t="n">
        <v>803</v>
      </c>
      <c r="C100" s="644" t="s">
        <v>518</v>
      </c>
      <c r="D100" s="644" t="s">
        <v>387</v>
      </c>
      <c r="E100" s="644" t="s">
        <v>391</v>
      </c>
      <c r="F100" s="644" t="s">
        <v>548</v>
      </c>
      <c r="G100" s="644"/>
      <c r="H100" s="645" t="n">
        <v>3920.5</v>
      </c>
      <c r="I100" s="645" t="n">
        <v>5212.7</v>
      </c>
      <c r="J100" s="645" t="n">
        <v>5212.7</v>
      </c>
      <c r="K100" s="645" t="n">
        <v>5212.7</v>
      </c>
      <c r="L100" s="965" t="n">
        <v>0.065</v>
      </c>
      <c r="M100" s="997"/>
      <c r="N100" s="997"/>
      <c r="O100" s="997"/>
      <c r="P100" s="794"/>
      <c r="Q100" s="958"/>
      <c r="R100" s="997"/>
      <c r="S100" s="997"/>
      <c r="T100" s="794"/>
      <c r="U100" s="794"/>
    </row>
    <row r="101" s="795" customFormat="true" ht="11.25" hidden="false" customHeight="false" outlineLevel="0" collapsed="false">
      <c r="A101" s="691" t="s">
        <v>549</v>
      </c>
      <c r="B101" s="6" t="n">
        <v>803</v>
      </c>
      <c r="C101" s="644" t="s">
        <v>518</v>
      </c>
      <c r="D101" s="644" t="s">
        <v>387</v>
      </c>
      <c r="E101" s="644" t="s">
        <v>391</v>
      </c>
      <c r="F101" s="644" t="s">
        <v>550</v>
      </c>
      <c r="G101" s="644"/>
      <c r="H101" s="659" t="n">
        <v>1</v>
      </c>
      <c r="I101" s="659" t="n">
        <v>1</v>
      </c>
      <c r="J101" s="659" t="n">
        <v>1</v>
      </c>
      <c r="K101" s="659" t="n">
        <v>1</v>
      </c>
      <c r="L101" s="794"/>
      <c r="M101" s="997"/>
      <c r="N101" s="997"/>
      <c r="O101" s="997"/>
      <c r="P101" s="794"/>
      <c r="Q101" s="997"/>
      <c r="R101" s="997"/>
      <c r="S101" s="997"/>
      <c r="T101" s="794"/>
      <c r="U101" s="794"/>
    </row>
    <row r="102" s="795" customFormat="true" ht="12.75" hidden="false" customHeight="false" outlineLevel="0" collapsed="false">
      <c r="A102" s="691" t="s">
        <v>551</v>
      </c>
      <c r="B102" s="6" t="n">
        <v>803</v>
      </c>
      <c r="C102" s="644" t="s">
        <v>518</v>
      </c>
      <c r="D102" s="644" t="s">
        <v>387</v>
      </c>
      <c r="E102" s="644" t="s">
        <v>391</v>
      </c>
      <c r="F102" s="644" t="s">
        <v>552</v>
      </c>
      <c r="G102" s="644"/>
      <c r="H102" s="645" t="n">
        <v>1184</v>
      </c>
      <c r="I102" s="645" t="n">
        <v>1574.3</v>
      </c>
      <c r="J102" s="645" t="n">
        <v>1574.3</v>
      </c>
      <c r="K102" s="645" t="n">
        <v>1574.3</v>
      </c>
      <c r="L102" s="794"/>
      <c r="M102" s="997"/>
      <c r="N102" s="997"/>
      <c r="O102" s="997"/>
      <c r="P102" s="794"/>
      <c r="Q102" s="958"/>
      <c r="R102" s="997"/>
      <c r="S102" s="997"/>
      <c r="T102" s="794"/>
      <c r="U102" s="794"/>
    </row>
    <row r="103" customFormat="false" ht="12.75" hidden="false" customHeight="false" outlineLevel="0" collapsed="false">
      <c r="A103" s="668" t="s">
        <v>553</v>
      </c>
      <c r="B103" s="6" t="n">
        <v>803</v>
      </c>
      <c r="C103" s="644" t="s">
        <v>518</v>
      </c>
      <c r="D103" s="644" t="s">
        <v>387</v>
      </c>
      <c r="E103" s="644" t="s">
        <v>391</v>
      </c>
      <c r="F103" s="644" t="s">
        <v>554</v>
      </c>
      <c r="G103" s="644"/>
      <c r="H103" s="659" t="n">
        <v>74</v>
      </c>
      <c r="I103" s="659" t="n">
        <v>70</v>
      </c>
      <c r="J103" s="659" t="n">
        <v>70</v>
      </c>
      <c r="K103" s="659" t="n">
        <v>70</v>
      </c>
      <c r="L103" s="290"/>
      <c r="M103" s="122"/>
      <c r="N103" s="122"/>
      <c r="O103" s="122"/>
      <c r="P103" s="290"/>
      <c r="Q103" s="122"/>
      <c r="R103" s="122"/>
      <c r="S103" s="122"/>
      <c r="T103" s="290"/>
      <c r="U103" s="290"/>
    </row>
    <row r="104" customFormat="false" ht="12.75" hidden="false" customHeight="false" outlineLevel="0" collapsed="false">
      <c r="A104" s="642" t="s">
        <v>555</v>
      </c>
      <c r="B104" s="6" t="n">
        <v>803</v>
      </c>
      <c r="C104" s="644" t="s">
        <v>518</v>
      </c>
      <c r="D104" s="644" t="s">
        <v>387</v>
      </c>
      <c r="E104" s="644" t="s">
        <v>391</v>
      </c>
      <c r="F104" s="644" t="s">
        <v>556</v>
      </c>
      <c r="G104" s="644"/>
      <c r="H104" s="659" t="n">
        <v>20</v>
      </c>
      <c r="I104" s="659" t="n">
        <v>15</v>
      </c>
      <c r="J104" s="659" t="n">
        <v>20</v>
      </c>
      <c r="K104" s="659" t="n">
        <v>20</v>
      </c>
      <c r="L104" s="290"/>
      <c r="M104" s="122"/>
      <c r="N104" s="122"/>
      <c r="O104" s="122"/>
      <c r="P104" s="290"/>
      <c r="Q104" s="122"/>
      <c r="R104" s="122"/>
      <c r="S104" s="122"/>
      <c r="T104" s="290"/>
      <c r="U104" s="290"/>
    </row>
    <row r="105" customFormat="false" ht="12.75" hidden="false" customHeight="false" outlineLevel="0" collapsed="false">
      <c r="A105" s="668" t="s">
        <v>557</v>
      </c>
      <c r="B105" s="6" t="n">
        <v>803</v>
      </c>
      <c r="C105" s="644" t="s">
        <v>518</v>
      </c>
      <c r="D105" s="644" t="s">
        <v>387</v>
      </c>
      <c r="E105" s="644" t="s">
        <v>391</v>
      </c>
      <c r="F105" s="644" t="s">
        <v>558</v>
      </c>
      <c r="G105" s="644"/>
      <c r="H105" s="645" t="n">
        <v>445.1</v>
      </c>
      <c r="I105" s="645" t="n">
        <v>445.1</v>
      </c>
      <c r="J105" s="645" t="n">
        <v>445.1</v>
      </c>
      <c r="K105" s="645" t="n">
        <v>445.1</v>
      </c>
      <c r="L105" s="975" t="n">
        <v>0.07</v>
      </c>
      <c r="M105" s="122"/>
      <c r="N105" s="122"/>
      <c r="O105" s="122"/>
      <c r="P105" s="290"/>
      <c r="Q105" s="958"/>
      <c r="R105" s="958"/>
      <c r="S105" s="122"/>
      <c r="T105" s="290"/>
      <c r="U105" s="290"/>
    </row>
    <row r="106" customFormat="false" ht="12.75" hidden="false" customHeight="false" outlineLevel="0" collapsed="false">
      <c r="A106" s="642" t="s">
        <v>830</v>
      </c>
      <c r="B106" s="6" t="n">
        <v>803</v>
      </c>
      <c r="C106" s="644" t="s">
        <v>518</v>
      </c>
      <c r="D106" s="644" t="s">
        <v>387</v>
      </c>
      <c r="E106" s="644" t="s">
        <v>391</v>
      </c>
      <c r="F106" s="644" t="s">
        <v>562</v>
      </c>
      <c r="G106" s="644"/>
      <c r="H106" s="659" t="n">
        <v>74</v>
      </c>
      <c r="I106" s="659" t="n">
        <v>70</v>
      </c>
      <c r="J106" s="659" t="n">
        <v>70</v>
      </c>
      <c r="K106" s="659" t="n">
        <v>50</v>
      </c>
      <c r="L106" s="290"/>
      <c r="M106" s="122"/>
      <c r="N106" s="122"/>
      <c r="O106" s="122"/>
      <c r="P106" s="290"/>
      <c r="Q106" s="122"/>
      <c r="R106" s="122"/>
      <c r="S106" s="122"/>
      <c r="T106" s="290"/>
      <c r="U106" s="290"/>
    </row>
    <row r="107" customFormat="false" ht="12.75" hidden="false" customHeight="false" outlineLevel="0" collapsed="false">
      <c r="A107" s="668" t="s">
        <v>831</v>
      </c>
      <c r="B107" s="6" t="n">
        <v>803</v>
      </c>
      <c r="C107" s="644" t="s">
        <v>518</v>
      </c>
      <c r="D107" s="644" t="s">
        <v>387</v>
      </c>
      <c r="E107" s="644" t="s">
        <v>391</v>
      </c>
      <c r="F107" s="644" t="s">
        <v>564</v>
      </c>
      <c r="G107" s="644"/>
      <c r="H107" s="645" t="n">
        <v>155</v>
      </c>
      <c r="I107" s="659" t="n">
        <v>120</v>
      </c>
      <c r="J107" s="659" t="n">
        <v>140</v>
      </c>
      <c r="K107" s="659" t="n">
        <v>100</v>
      </c>
      <c r="L107" s="965" t="n">
        <v>0.065</v>
      </c>
      <c r="M107" s="122"/>
      <c r="N107" s="122"/>
      <c r="O107" s="122"/>
      <c r="P107" s="290"/>
      <c r="Q107" s="958"/>
      <c r="R107" s="122"/>
      <c r="S107" s="958"/>
      <c r="T107" s="290"/>
      <c r="U107" s="290"/>
    </row>
    <row r="108" customFormat="false" ht="12.75" hidden="false" customHeight="false" outlineLevel="0" collapsed="false">
      <c r="A108" s="339" t="s">
        <v>1160</v>
      </c>
      <c r="B108" s="6" t="n">
        <v>803</v>
      </c>
      <c r="C108" s="644" t="s">
        <v>518</v>
      </c>
      <c r="D108" s="644" t="s">
        <v>387</v>
      </c>
      <c r="E108" s="644" t="s">
        <v>391</v>
      </c>
      <c r="F108" s="644" t="s">
        <v>571</v>
      </c>
      <c r="G108" s="644"/>
      <c r="H108" s="659" t="n">
        <v>120</v>
      </c>
      <c r="I108" s="659" t="n">
        <v>120</v>
      </c>
      <c r="J108" s="659" t="n">
        <v>120</v>
      </c>
      <c r="K108" s="659" t="n">
        <v>120</v>
      </c>
      <c r="L108" s="290"/>
      <c r="M108" s="122"/>
      <c r="N108" s="122"/>
      <c r="O108" s="122"/>
      <c r="P108" s="290"/>
      <c r="Q108" s="122"/>
      <c r="R108" s="122"/>
      <c r="S108" s="122"/>
      <c r="T108" s="290"/>
      <c r="U108" s="290"/>
    </row>
    <row r="109" customFormat="false" ht="12.75" hidden="false" customHeight="false" outlineLevel="0" collapsed="false">
      <c r="A109" s="668" t="s">
        <v>573</v>
      </c>
      <c r="B109" s="6" t="n">
        <v>803</v>
      </c>
      <c r="C109" s="644" t="s">
        <v>518</v>
      </c>
      <c r="D109" s="644" t="s">
        <v>387</v>
      </c>
      <c r="E109" s="644" t="s">
        <v>391</v>
      </c>
      <c r="F109" s="644" t="s">
        <v>574</v>
      </c>
      <c r="G109" s="644"/>
      <c r="H109" s="645" t="n">
        <v>106</v>
      </c>
      <c r="I109" s="659" t="n">
        <v>70</v>
      </c>
      <c r="J109" s="659" t="n">
        <v>90</v>
      </c>
      <c r="K109" s="659" t="n">
        <v>80</v>
      </c>
      <c r="L109" s="965" t="n">
        <v>0.065</v>
      </c>
      <c r="M109" s="122"/>
      <c r="N109" s="122"/>
      <c r="O109" s="122"/>
      <c r="P109" s="290"/>
      <c r="Q109" s="958"/>
      <c r="R109" s="122"/>
      <c r="S109" s="958"/>
      <c r="T109" s="290"/>
      <c r="U109" s="290"/>
    </row>
    <row r="110" customFormat="false" ht="25.5" hidden="false" customHeight="false" outlineLevel="0" collapsed="false">
      <c r="A110" s="653" t="s">
        <v>1161</v>
      </c>
      <c r="B110" s="632" t="s">
        <v>822</v>
      </c>
      <c r="C110" s="633" t="s">
        <v>518</v>
      </c>
      <c r="D110" s="903" t="s">
        <v>393</v>
      </c>
      <c r="E110" s="633" t="s">
        <v>391</v>
      </c>
      <c r="F110" s="633" t="s">
        <v>491</v>
      </c>
      <c r="G110" s="633" t="s">
        <v>1003</v>
      </c>
      <c r="H110" s="634" t="e">
        <f aca="false">H111+H112+H113+H114+H115+H116+H117+#REF!</f>
        <v>#REF!</v>
      </c>
      <c r="I110" s="634" t="n">
        <f aca="false">I111+I112+I113+I114+I115+I116+I117</f>
        <v>1265.9</v>
      </c>
      <c r="J110" s="634" t="n">
        <f aca="false">J111+J112+J113+J114+J115+J116+J117</f>
        <v>1265.9</v>
      </c>
      <c r="K110" s="634" t="n">
        <f aca="false">K111+K112+K113+K114+K115+K116+K117</f>
        <v>1235.9</v>
      </c>
      <c r="L110" s="290"/>
      <c r="M110" s="122"/>
      <c r="N110" s="122"/>
      <c r="O110" s="122"/>
      <c r="P110" s="290"/>
      <c r="Q110" s="122"/>
      <c r="R110" s="122"/>
      <c r="S110" s="122"/>
      <c r="T110" s="290"/>
      <c r="U110" s="290"/>
    </row>
    <row r="111" customFormat="false" ht="12.75" hidden="false" customHeight="false" outlineLevel="0" collapsed="false">
      <c r="A111" s="668" t="s">
        <v>547</v>
      </c>
      <c r="B111" s="6" t="n">
        <v>803</v>
      </c>
      <c r="C111" s="644" t="s">
        <v>518</v>
      </c>
      <c r="D111" s="644" t="s">
        <v>393</v>
      </c>
      <c r="E111" s="644" t="s">
        <v>391</v>
      </c>
      <c r="F111" s="644" t="s">
        <v>548</v>
      </c>
      <c r="G111" s="644"/>
      <c r="H111" s="645" t="n">
        <v>975</v>
      </c>
      <c r="I111" s="645" t="n">
        <v>763.2</v>
      </c>
      <c r="J111" s="645" t="n">
        <v>763.2</v>
      </c>
      <c r="K111" s="645" t="n">
        <v>763.2</v>
      </c>
      <c r="L111" s="965" t="n">
        <v>0.065</v>
      </c>
      <c r="M111" s="122"/>
      <c r="N111" s="122"/>
      <c r="O111" s="122"/>
      <c r="P111" s="290"/>
      <c r="Q111" s="122"/>
      <c r="R111" s="122"/>
      <c r="S111" s="122"/>
      <c r="T111" s="290"/>
      <c r="U111" s="290"/>
    </row>
    <row r="112" customFormat="false" ht="12.75" hidden="false" customHeight="false" outlineLevel="0" collapsed="false">
      <c r="A112" s="691" t="s">
        <v>551</v>
      </c>
      <c r="B112" s="6" t="n">
        <v>803</v>
      </c>
      <c r="C112" s="644" t="s">
        <v>518</v>
      </c>
      <c r="D112" s="644" t="s">
        <v>393</v>
      </c>
      <c r="E112" s="644" t="s">
        <v>391</v>
      </c>
      <c r="F112" s="644" t="s">
        <v>552</v>
      </c>
      <c r="G112" s="644"/>
      <c r="H112" s="645" t="n">
        <v>294.5</v>
      </c>
      <c r="I112" s="645" t="n">
        <v>230.5</v>
      </c>
      <c r="J112" s="645" t="n">
        <v>230.5</v>
      </c>
      <c r="K112" s="645" t="n">
        <v>230.5</v>
      </c>
      <c r="L112" s="290"/>
      <c r="M112" s="122"/>
      <c r="N112" s="122"/>
      <c r="O112" s="122"/>
      <c r="P112" s="290"/>
      <c r="Q112" s="122"/>
      <c r="R112" s="122"/>
      <c r="S112" s="122"/>
      <c r="T112" s="290"/>
      <c r="U112" s="290"/>
    </row>
    <row r="113" customFormat="false" ht="12.75" hidden="false" customHeight="false" outlineLevel="0" collapsed="false">
      <c r="A113" s="668" t="s">
        <v>553</v>
      </c>
      <c r="B113" s="6" t="n">
        <v>803</v>
      </c>
      <c r="C113" s="644" t="s">
        <v>518</v>
      </c>
      <c r="D113" s="644" t="s">
        <v>393</v>
      </c>
      <c r="E113" s="644" t="s">
        <v>391</v>
      </c>
      <c r="F113" s="644" t="s">
        <v>554</v>
      </c>
      <c r="G113" s="644"/>
      <c r="H113" s="659" t="n">
        <v>7.5</v>
      </c>
      <c r="I113" s="659" t="n">
        <v>7</v>
      </c>
      <c r="J113" s="659" t="n">
        <v>7</v>
      </c>
      <c r="K113" s="659" t="n">
        <v>7</v>
      </c>
      <c r="L113" s="290"/>
      <c r="M113" s="122"/>
      <c r="N113" s="122"/>
      <c r="O113" s="122"/>
      <c r="P113" s="290"/>
      <c r="Q113" s="122"/>
      <c r="R113" s="122"/>
      <c r="S113" s="122"/>
      <c r="T113" s="290"/>
      <c r="U113" s="290"/>
    </row>
    <row r="114" customFormat="false" ht="12.75" hidden="false" customHeight="false" outlineLevel="0" collapsed="false">
      <c r="A114" s="668" t="s">
        <v>557</v>
      </c>
      <c r="B114" s="6" t="n">
        <v>803</v>
      </c>
      <c r="C114" s="644" t="s">
        <v>518</v>
      </c>
      <c r="D114" s="644" t="s">
        <v>393</v>
      </c>
      <c r="E114" s="644" t="s">
        <v>391</v>
      </c>
      <c r="F114" s="644" t="s">
        <v>558</v>
      </c>
      <c r="G114" s="644"/>
      <c r="H114" s="645" t="n">
        <v>84.7</v>
      </c>
      <c r="I114" s="645" t="n">
        <v>84.7</v>
      </c>
      <c r="J114" s="645" t="n">
        <v>84.7</v>
      </c>
      <c r="K114" s="645" t="n">
        <v>84.7</v>
      </c>
      <c r="L114" s="975" t="n">
        <v>0.07</v>
      </c>
      <c r="M114" s="122"/>
      <c r="N114" s="122"/>
      <c r="O114" s="122"/>
      <c r="P114" s="290"/>
      <c r="Q114" s="958"/>
      <c r="R114" s="958"/>
      <c r="S114" s="122"/>
      <c r="T114" s="290"/>
      <c r="U114" s="290"/>
    </row>
    <row r="115" customFormat="false" ht="12.75" hidden="false" customHeight="false" outlineLevel="0" collapsed="false">
      <c r="A115" s="642" t="s">
        <v>830</v>
      </c>
      <c r="B115" s="6" t="n">
        <v>803</v>
      </c>
      <c r="C115" s="644" t="s">
        <v>518</v>
      </c>
      <c r="D115" s="644" t="s">
        <v>393</v>
      </c>
      <c r="E115" s="644" t="s">
        <v>391</v>
      </c>
      <c r="F115" s="644" t="s">
        <v>562</v>
      </c>
      <c r="G115" s="644"/>
      <c r="H115" s="659" t="n">
        <v>100</v>
      </c>
      <c r="I115" s="659" t="n">
        <v>80</v>
      </c>
      <c r="J115" s="659" t="n">
        <v>80</v>
      </c>
      <c r="K115" s="659" t="n">
        <v>70</v>
      </c>
      <c r="L115" s="290"/>
      <c r="M115" s="122"/>
      <c r="N115" s="122"/>
      <c r="O115" s="122"/>
      <c r="P115" s="290"/>
      <c r="Q115" s="122"/>
      <c r="R115" s="122"/>
      <c r="S115" s="122"/>
      <c r="T115" s="290"/>
      <c r="U115" s="290"/>
    </row>
    <row r="116" customFormat="false" ht="12.75" hidden="false" customHeight="false" outlineLevel="0" collapsed="false">
      <c r="A116" s="668" t="s">
        <v>831</v>
      </c>
      <c r="B116" s="6" t="n">
        <v>803</v>
      </c>
      <c r="C116" s="644" t="s">
        <v>518</v>
      </c>
      <c r="D116" s="644" t="s">
        <v>393</v>
      </c>
      <c r="E116" s="644" t="s">
        <v>391</v>
      </c>
      <c r="F116" s="644" t="s">
        <v>564</v>
      </c>
      <c r="G116" s="644"/>
      <c r="H116" s="645" t="n">
        <v>145.9</v>
      </c>
      <c r="I116" s="659" t="n">
        <v>100</v>
      </c>
      <c r="J116" s="659" t="n">
        <v>100</v>
      </c>
      <c r="K116" s="659" t="n">
        <v>80</v>
      </c>
      <c r="L116" s="965" t="n">
        <v>0.065</v>
      </c>
      <c r="M116" s="122"/>
      <c r="N116" s="122"/>
      <c r="O116" s="122"/>
      <c r="P116" s="290"/>
      <c r="Q116" s="958"/>
      <c r="R116" s="122"/>
      <c r="S116" s="958"/>
      <c r="T116" s="290"/>
      <c r="U116" s="290"/>
    </row>
    <row r="117" customFormat="false" ht="12.75" hidden="false" customHeight="false" outlineLevel="0" collapsed="false">
      <c r="A117" s="668" t="s">
        <v>1160</v>
      </c>
      <c r="B117" s="6" t="n">
        <v>803</v>
      </c>
      <c r="C117" s="644" t="s">
        <v>518</v>
      </c>
      <c r="D117" s="644" t="s">
        <v>393</v>
      </c>
      <c r="E117" s="644" t="s">
        <v>391</v>
      </c>
      <c r="F117" s="644" t="s">
        <v>571</v>
      </c>
      <c r="G117" s="644"/>
      <c r="H117" s="659" t="n">
        <v>0.5</v>
      </c>
      <c r="I117" s="659" t="n">
        <v>0.5</v>
      </c>
      <c r="J117" s="659" t="n">
        <v>0.5</v>
      </c>
      <c r="K117" s="659" t="n">
        <v>0.5</v>
      </c>
      <c r="L117" s="290"/>
      <c r="M117" s="122"/>
      <c r="N117" s="122"/>
      <c r="O117" s="122"/>
      <c r="P117" s="290"/>
      <c r="Q117" s="122"/>
      <c r="R117" s="122"/>
      <c r="S117" s="122"/>
      <c r="T117" s="290"/>
      <c r="U117" s="290"/>
    </row>
    <row r="118" customFormat="false" ht="12.75" hidden="false" customHeight="false" outlineLevel="0" collapsed="false">
      <c r="A118" s="711" t="s">
        <v>1162</v>
      </c>
      <c r="B118" s="632" t="s">
        <v>822</v>
      </c>
      <c r="C118" s="633" t="s">
        <v>1007</v>
      </c>
      <c r="D118" s="633" t="s">
        <v>1163</v>
      </c>
      <c r="E118" s="633" t="s">
        <v>267</v>
      </c>
      <c r="F118" s="633" t="s">
        <v>491</v>
      </c>
      <c r="G118" s="633" t="s">
        <v>1008</v>
      </c>
      <c r="H118" s="634" t="n">
        <f aca="false">H119+H120+H121</f>
        <v>610</v>
      </c>
      <c r="I118" s="634" t="n">
        <f aca="false">I119+I120+I121</f>
        <v>900</v>
      </c>
      <c r="J118" s="634" t="n">
        <f aca="false">J119+J120+J121</f>
        <v>900</v>
      </c>
      <c r="K118" s="634" t="n">
        <f aca="false">K119+K120+K121</f>
        <v>900</v>
      </c>
      <c r="L118" s="3"/>
      <c r="M118" s="122"/>
      <c r="N118" s="122"/>
      <c r="O118" s="122"/>
      <c r="P118" s="290"/>
      <c r="Q118" s="122"/>
      <c r="R118" s="122"/>
      <c r="S118" s="122"/>
      <c r="T118" s="290"/>
      <c r="U118" s="290"/>
    </row>
    <row r="119" customFormat="false" ht="12.75" hidden="false" customHeight="false" outlineLevel="0" collapsed="false">
      <c r="A119" s="339" t="s">
        <v>555</v>
      </c>
      <c r="B119" s="6" t="n">
        <v>803</v>
      </c>
      <c r="C119" s="451" t="s">
        <v>1007</v>
      </c>
      <c r="D119" s="644" t="s">
        <v>1163</v>
      </c>
      <c r="E119" s="644" t="s">
        <v>267</v>
      </c>
      <c r="F119" s="451" t="s">
        <v>556</v>
      </c>
      <c r="G119" s="451"/>
      <c r="H119" s="659" t="n">
        <v>40</v>
      </c>
      <c r="I119" s="659" t="n">
        <v>50</v>
      </c>
      <c r="J119" s="659" t="n">
        <v>50</v>
      </c>
      <c r="K119" s="659" t="n">
        <v>50</v>
      </c>
      <c r="L119" s="3"/>
      <c r="M119" s="122"/>
      <c r="N119" s="122"/>
      <c r="O119" s="122"/>
      <c r="P119" s="290"/>
      <c r="Q119" s="122"/>
      <c r="R119" s="122"/>
      <c r="S119" s="122"/>
      <c r="T119" s="290"/>
      <c r="U119" s="290"/>
    </row>
    <row r="120" customFormat="false" ht="12.75" hidden="false" customHeight="false" outlineLevel="0" collapsed="false">
      <c r="A120" s="668" t="s">
        <v>831</v>
      </c>
      <c r="B120" s="6" t="n">
        <v>803</v>
      </c>
      <c r="C120" s="451" t="s">
        <v>1007</v>
      </c>
      <c r="D120" s="644" t="s">
        <v>1163</v>
      </c>
      <c r="E120" s="644" t="s">
        <v>267</v>
      </c>
      <c r="F120" s="451" t="s">
        <v>564</v>
      </c>
      <c r="G120" s="451"/>
      <c r="H120" s="659" t="n">
        <v>500</v>
      </c>
      <c r="I120" s="659" t="n">
        <v>800</v>
      </c>
      <c r="J120" s="659" t="n">
        <v>800</v>
      </c>
      <c r="K120" s="659" t="n">
        <v>800</v>
      </c>
      <c r="L120" s="3"/>
      <c r="M120" s="122"/>
      <c r="N120" s="122"/>
      <c r="O120" s="122"/>
      <c r="P120" s="290"/>
      <c r="Q120" s="122"/>
      <c r="R120" s="122"/>
      <c r="S120" s="122"/>
      <c r="T120" s="290"/>
      <c r="U120" s="290"/>
    </row>
    <row r="121" customFormat="false" ht="12.75" hidden="false" customHeight="false" outlineLevel="0" collapsed="false">
      <c r="A121" s="668" t="s">
        <v>573</v>
      </c>
      <c r="B121" s="6" t="n">
        <v>803</v>
      </c>
      <c r="C121" s="451" t="s">
        <v>1007</v>
      </c>
      <c r="D121" s="644" t="s">
        <v>1163</v>
      </c>
      <c r="E121" s="644" t="s">
        <v>267</v>
      </c>
      <c r="F121" s="451" t="s">
        <v>574</v>
      </c>
      <c r="G121" s="451"/>
      <c r="H121" s="659" t="n">
        <v>70</v>
      </c>
      <c r="I121" s="659" t="n">
        <v>50</v>
      </c>
      <c r="J121" s="659" t="n">
        <v>50</v>
      </c>
      <c r="K121" s="659" t="n">
        <v>50</v>
      </c>
      <c r="L121" s="3"/>
      <c r="M121" s="122"/>
      <c r="N121" s="122"/>
      <c r="O121" s="122"/>
      <c r="P121" s="290"/>
      <c r="Q121" s="122"/>
      <c r="R121" s="122"/>
      <c r="S121" s="122"/>
      <c r="T121" s="290"/>
      <c r="U121" s="290"/>
    </row>
    <row r="122" customFormat="false" ht="14.25" hidden="false" customHeight="false" outlineLevel="0" collapsed="false">
      <c r="A122" s="337"/>
      <c r="B122" s="802"/>
      <c r="C122" s="364" t="s">
        <v>499</v>
      </c>
      <c r="D122" s="196"/>
      <c r="E122" s="196"/>
      <c r="F122" s="196"/>
      <c r="G122" s="196"/>
      <c r="H122" s="262" t="e">
        <f aca="false">H123+H124+H125+H128+#REF!+#REF!+H132</f>
        <v>#REF!</v>
      </c>
      <c r="I122" s="262" t="n">
        <f aca="false">I123+I124+I125+I128+I132</f>
        <v>4146.4</v>
      </c>
      <c r="J122" s="262" t="n">
        <f aca="false">J123+J124+J125+J128+J132</f>
        <v>2646.4</v>
      </c>
      <c r="K122" s="262" t="n">
        <f aca="false">K123+K124+K125+K128+K132</f>
        <v>2662.4</v>
      </c>
      <c r="L122" s="3"/>
      <c r="M122" s="122"/>
      <c r="N122" s="122"/>
      <c r="O122" s="122"/>
      <c r="P122" s="290"/>
      <c r="Q122" s="122"/>
      <c r="R122" s="122"/>
      <c r="S122" s="122"/>
      <c r="T122" s="290"/>
      <c r="U122" s="290"/>
    </row>
    <row r="123" customFormat="false" ht="27" hidden="false" customHeight="true" outlineLevel="0" collapsed="false">
      <c r="A123" s="711" t="s">
        <v>1164</v>
      </c>
      <c r="B123" s="632" t="s">
        <v>822</v>
      </c>
      <c r="C123" s="633" t="s">
        <v>1010</v>
      </c>
      <c r="D123" s="633" t="s">
        <v>401</v>
      </c>
      <c r="E123" s="633" t="s">
        <v>595</v>
      </c>
      <c r="F123" s="633" t="s">
        <v>1011</v>
      </c>
      <c r="G123" s="633" t="s">
        <v>1012</v>
      </c>
      <c r="H123" s="634" t="n">
        <v>240</v>
      </c>
      <c r="I123" s="634" t="n">
        <v>240</v>
      </c>
      <c r="J123" s="634" t="n">
        <v>240</v>
      </c>
      <c r="K123" s="634" t="n">
        <v>240</v>
      </c>
      <c r="L123" s="3"/>
      <c r="M123" s="122"/>
      <c r="N123" s="122"/>
      <c r="O123" s="122"/>
      <c r="P123" s="290"/>
      <c r="Q123" s="122"/>
      <c r="R123" s="122"/>
      <c r="S123" s="122"/>
      <c r="T123" s="290"/>
      <c r="U123" s="290"/>
    </row>
    <row r="124" customFormat="false" ht="14.25" hidden="false" customHeight="true" outlineLevel="0" collapsed="false">
      <c r="A124" s="711" t="s">
        <v>1165</v>
      </c>
      <c r="B124" s="632" t="s">
        <v>822</v>
      </c>
      <c r="C124" s="633" t="s">
        <v>500</v>
      </c>
      <c r="D124" s="633" t="s">
        <v>412</v>
      </c>
      <c r="E124" s="633" t="s">
        <v>595</v>
      </c>
      <c r="F124" s="633" t="s">
        <v>569</v>
      </c>
      <c r="G124" s="633" t="s">
        <v>1014</v>
      </c>
      <c r="H124" s="634" t="n">
        <v>60</v>
      </c>
      <c r="I124" s="634" t="n">
        <v>50</v>
      </c>
      <c r="J124" s="634" t="n">
        <v>50</v>
      </c>
      <c r="K124" s="634" t="n">
        <v>50</v>
      </c>
      <c r="L124" s="3"/>
      <c r="M124" s="122"/>
      <c r="N124" s="122"/>
      <c r="O124" s="122"/>
      <c r="P124" s="290"/>
      <c r="Q124" s="122"/>
      <c r="R124" s="122"/>
      <c r="S124" s="122"/>
      <c r="T124" s="290"/>
      <c r="U124" s="290"/>
    </row>
    <row r="125" customFormat="false" ht="40.5" hidden="false" customHeight="true" outlineLevel="0" collapsed="false">
      <c r="A125" s="711" t="s">
        <v>1166</v>
      </c>
      <c r="B125" s="804" t="n">
        <v>803</v>
      </c>
      <c r="C125" s="633" t="s">
        <v>500</v>
      </c>
      <c r="D125" s="633" t="s">
        <v>418</v>
      </c>
      <c r="E125" s="633" t="s">
        <v>595</v>
      </c>
      <c r="F125" s="633" t="s">
        <v>569</v>
      </c>
      <c r="G125" s="633"/>
      <c r="H125" s="634" t="n">
        <f aca="false">H126+H127</f>
        <v>306.4</v>
      </c>
      <c r="I125" s="634" t="n">
        <f aca="false">I126+I127</f>
        <v>356.4</v>
      </c>
      <c r="J125" s="634" t="n">
        <f aca="false">J126+J127</f>
        <v>356.4</v>
      </c>
      <c r="K125" s="634" t="n">
        <f aca="false">K126+K127</f>
        <v>372.4</v>
      </c>
      <c r="L125" s="3"/>
      <c r="M125" s="122"/>
      <c r="N125" s="122"/>
      <c r="O125" s="122"/>
      <c r="P125" s="290"/>
      <c r="Q125" s="122"/>
      <c r="R125" s="122"/>
      <c r="S125" s="122"/>
      <c r="T125" s="290"/>
      <c r="U125" s="290"/>
    </row>
    <row r="126" customFormat="false" ht="12.75" hidden="false" customHeight="true" outlineLevel="0" collapsed="false">
      <c r="A126" s="806" t="s">
        <v>932</v>
      </c>
      <c r="B126" s="694" t="s">
        <v>822</v>
      </c>
      <c r="C126" s="695" t="s">
        <v>500</v>
      </c>
      <c r="D126" s="695" t="s">
        <v>418</v>
      </c>
      <c r="E126" s="695" t="s">
        <v>595</v>
      </c>
      <c r="F126" s="695" t="s">
        <v>569</v>
      </c>
      <c r="G126" s="695" t="s">
        <v>1016</v>
      </c>
      <c r="H126" s="696" t="n">
        <v>189</v>
      </c>
      <c r="I126" s="696" t="n">
        <v>239</v>
      </c>
      <c r="J126" s="696" t="n">
        <v>239</v>
      </c>
      <c r="K126" s="696" t="n">
        <v>255</v>
      </c>
      <c r="L126" s="3"/>
      <c r="M126" s="122"/>
      <c r="N126" s="122"/>
      <c r="O126" s="122"/>
      <c r="P126" s="290"/>
      <c r="Q126" s="122"/>
      <c r="R126" s="122"/>
      <c r="S126" s="122"/>
      <c r="T126" s="290"/>
      <c r="U126" s="290"/>
    </row>
    <row r="127" customFormat="false" ht="12.75" hidden="false" customHeight="true" outlineLevel="0" collapsed="false">
      <c r="A127" s="807" t="s">
        <v>931</v>
      </c>
      <c r="B127" s="808" t="s">
        <v>822</v>
      </c>
      <c r="C127" s="644" t="s">
        <v>500</v>
      </c>
      <c r="D127" s="644" t="s">
        <v>418</v>
      </c>
      <c r="E127" s="644" t="s">
        <v>595</v>
      </c>
      <c r="F127" s="644" t="s">
        <v>569</v>
      </c>
      <c r="G127" s="644" t="s">
        <v>1017</v>
      </c>
      <c r="H127" s="659" t="n">
        <v>117.4</v>
      </c>
      <c r="I127" s="659" t="n">
        <v>117.4</v>
      </c>
      <c r="J127" s="659" t="n">
        <v>117.4</v>
      </c>
      <c r="K127" s="659" t="n">
        <v>117.4</v>
      </c>
      <c r="L127" s="3"/>
      <c r="M127" s="122"/>
      <c r="N127" s="122"/>
      <c r="O127" s="122"/>
      <c r="P127" s="290"/>
      <c r="Q127" s="122"/>
      <c r="R127" s="122"/>
      <c r="S127" s="122"/>
      <c r="T127" s="290"/>
      <c r="U127" s="290"/>
    </row>
    <row r="128" customFormat="false" ht="15" hidden="false" customHeight="true" outlineLevel="0" collapsed="false">
      <c r="A128" s="711" t="s">
        <v>1167</v>
      </c>
      <c r="B128" s="632" t="s">
        <v>822</v>
      </c>
      <c r="C128" s="633" t="s">
        <v>500</v>
      </c>
      <c r="D128" s="633" t="s">
        <v>490</v>
      </c>
      <c r="E128" s="633" t="s">
        <v>595</v>
      </c>
      <c r="F128" s="633" t="s">
        <v>569</v>
      </c>
      <c r="G128" s="633"/>
      <c r="H128" s="634" t="e">
        <f aca="false">#REF!+H131</f>
        <v>#REF!</v>
      </c>
      <c r="I128" s="634" t="n">
        <f aca="false">I129+I131</f>
        <v>2000</v>
      </c>
      <c r="J128" s="634" t="n">
        <f aca="false">J129+J131</f>
        <v>2000</v>
      </c>
      <c r="K128" s="634" t="n">
        <f aca="false">K129+K131</f>
        <v>2000</v>
      </c>
      <c r="L128" s="3"/>
      <c r="M128" s="122"/>
      <c r="N128" s="122"/>
      <c r="O128" s="122"/>
      <c r="P128" s="290"/>
      <c r="Q128" s="122"/>
      <c r="R128" s="122"/>
      <c r="S128" s="122"/>
      <c r="T128" s="290"/>
      <c r="U128" s="290"/>
    </row>
    <row r="129" customFormat="false" ht="24.75" hidden="false" customHeight="true" outlineLevel="0" collapsed="false">
      <c r="A129" s="339" t="s">
        <v>1168</v>
      </c>
      <c r="B129" s="811" t="s">
        <v>822</v>
      </c>
      <c r="C129" s="340" t="s">
        <v>500</v>
      </c>
      <c r="D129" s="198" t="s">
        <v>422</v>
      </c>
      <c r="E129" s="198" t="s">
        <v>595</v>
      </c>
      <c r="F129" s="340" t="s">
        <v>569</v>
      </c>
      <c r="G129" s="340"/>
      <c r="H129" s="247" t="n">
        <v>2000</v>
      </c>
      <c r="I129" s="247" t="n">
        <v>0</v>
      </c>
      <c r="J129" s="247" t="n">
        <v>0</v>
      </c>
      <c r="K129" s="247" t="n">
        <v>0</v>
      </c>
      <c r="L129" s="3"/>
      <c r="M129" s="122"/>
      <c r="N129" s="122"/>
      <c r="O129" s="122"/>
      <c r="P129" s="290"/>
      <c r="Q129" s="122"/>
      <c r="R129" s="122"/>
      <c r="S129" s="122"/>
      <c r="T129" s="290"/>
      <c r="U129" s="290"/>
    </row>
    <row r="130" customFormat="false" ht="12.75" hidden="false" customHeight="true" outlineLevel="0" collapsed="false">
      <c r="A130" s="209" t="s">
        <v>349</v>
      </c>
      <c r="B130" s="210" t="s">
        <v>822</v>
      </c>
      <c r="C130" s="211" t="s">
        <v>500</v>
      </c>
      <c r="D130" s="211" t="s">
        <v>422</v>
      </c>
      <c r="E130" s="211" t="s">
        <v>595</v>
      </c>
      <c r="F130" s="211" t="s">
        <v>569</v>
      </c>
      <c r="G130" s="211"/>
      <c r="H130" s="228"/>
      <c r="I130" s="228" t="n">
        <v>0</v>
      </c>
      <c r="J130" s="228" t="n">
        <v>0</v>
      </c>
      <c r="K130" s="228" t="n">
        <v>0</v>
      </c>
      <c r="L130" s="3"/>
      <c r="M130" s="122"/>
      <c r="N130" s="122"/>
      <c r="O130" s="122"/>
      <c r="P130" s="290"/>
      <c r="Q130" s="122"/>
      <c r="R130" s="122"/>
      <c r="S130" s="122"/>
      <c r="T130" s="290"/>
      <c r="U130" s="290"/>
    </row>
    <row r="131" customFormat="false" ht="24" hidden="false" customHeight="false" outlineLevel="0" collapsed="false">
      <c r="A131" s="339" t="s">
        <v>1169</v>
      </c>
      <c r="B131" s="811" t="s">
        <v>822</v>
      </c>
      <c r="C131" s="340" t="s">
        <v>500</v>
      </c>
      <c r="D131" s="198" t="s">
        <v>424</v>
      </c>
      <c r="E131" s="198" t="s">
        <v>595</v>
      </c>
      <c r="F131" s="340" t="s">
        <v>569</v>
      </c>
      <c r="G131" s="340" t="s">
        <v>1027</v>
      </c>
      <c r="H131" s="247" t="n">
        <v>2000</v>
      </c>
      <c r="I131" s="247" t="n">
        <v>2000</v>
      </c>
      <c r="J131" s="247" t="n">
        <v>2000</v>
      </c>
      <c r="K131" s="247" t="n">
        <v>2000</v>
      </c>
      <c r="L131" s="3"/>
      <c r="M131" s="122"/>
      <c r="N131" s="122"/>
      <c r="O131" s="122"/>
      <c r="P131" s="290"/>
      <c r="Q131" s="122"/>
      <c r="R131" s="122"/>
      <c r="S131" s="122"/>
      <c r="T131" s="290"/>
      <c r="U131" s="290"/>
    </row>
    <row r="132" customFormat="false" ht="51.75" hidden="false" customHeight="true" outlineLevel="0" collapsed="false">
      <c r="A132" s="723" t="s">
        <v>1170</v>
      </c>
      <c r="B132" s="632" t="s">
        <v>822</v>
      </c>
      <c r="C132" s="633" t="s">
        <v>500</v>
      </c>
      <c r="D132" s="633" t="s">
        <v>372</v>
      </c>
      <c r="E132" s="633" t="s">
        <v>595</v>
      </c>
      <c r="F132" s="633" t="s">
        <v>569</v>
      </c>
      <c r="G132" s="633"/>
      <c r="H132" s="634" t="n">
        <f aca="false">H133</f>
        <v>2750</v>
      </c>
      <c r="I132" s="634" t="n">
        <f aca="false">I133</f>
        <v>1500</v>
      </c>
      <c r="J132" s="634" t="n">
        <f aca="false">J133</f>
        <v>0</v>
      </c>
      <c r="K132" s="634" t="n">
        <f aca="false">K133</f>
        <v>0</v>
      </c>
      <c r="L132" s="3"/>
      <c r="M132" s="122"/>
      <c r="N132" s="122"/>
      <c r="O132" s="122"/>
      <c r="P132" s="290"/>
      <c r="Q132" s="122"/>
      <c r="R132" s="122"/>
      <c r="S132" s="122"/>
      <c r="T132" s="290"/>
      <c r="U132" s="290"/>
    </row>
    <row r="133" customFormat="false" ht="14.25" hidden="false" customHeight="true" outlineLevel="0" collapsed="false">
      <c r="A133" s="717" t="s">
        <v>1171</v>
      </c>
      <c r="B133" s="556" t="n">
        <v>803</v>
      </c>
      <c r="C133" s="198" t="s">
        <v>500</v>
      </c>
      <c r="D133" s="198" t="s">
        <v>372</v>
      </c>
      <c r="E133" s="198" t="s">
        <v>595</v>
      </c>
      <c r="F133" s="198" t="s">
        <v>569</v>
      </c>
      <c r="G133" s="198" t="s">
        <v>1019</v>
      </c>
      <c r="H133" s="247" t="n">
        <v>2750</v>
      </c>
      <c r="I133" s="247" t="n">
        <v>1500</v>
      </c>
      <c r="J133" s="247" t="n">
        <v>0</v>
      </c>
      <c r="K133" s="247" t="n">
        <v>0</v>
      </c>
      <c r="L133" s="3"/>
      <c r="M133" s="122" t="n">
        <v>2750</v>
      </c>
      <c r="N133" s="122"/>
      <c r="O133" s="122"/>
      <c r="P133" s="290"/>
      <c r="Q133" s="122"/>
      <c r="R133" s="122"/>
      <c r="S133" s="122"/>
      <c r="T133" s="290"/>
      <c r="U133" s="290"/>
    </row>
    <row r="134" customFormat="false" ht="14.25" hidden="false" customHeight="false" outlineLevel="0" collapsed="false">
      <c r="A134" s="815"/>
      <c r="B134" s="816"/>
      <c r="C134" s="364" t="s">
        <v>1030</v>
      </c>
      <c r="D134" s="817"/>
      <c r="E134" s="817"/>
      <c r="F134" s="817"/>
      <c r="G134" s="817"/>
      <c r="H134" s="262" t="e">
        <f aca="false">H135+H138</f>
        <v>#REF!</v>
      </c>
      <c r="I134" s="262" t="n">
        <f aca="false">I135+I138</f>
        <v>1535.1</v>
      </c>
      <c r="J134" s="262" t="n">
        <f aca="false">J135+J138</f>
        <v>1535.1</v>
      </c>
      <c r="K134" s="262" t="n">
        <f aca="false">K135+K138</f>
        <v>1535.1</v>
      </c>
      <c r="L134" s="3"/>
      <c r="M134" s="122"/>
      <c r="N134" s="122"/>
      <c r="O134" s="122"/>
      <c r="P134" s="290"/>
      <c r="Q134" s="122"/>
      <c r="R134" s="122"/>
      <c r="S134" s="122"/>
      <c r="T134" s="290"/>
      <c r="U134" s="290"/>
    </row>
    <row r="135" customFormat="false" ht="14.25" hidden="false" customHeight="true" outlineLevel="0" collapsed="false">
      <c r="A135" s="653" t="s">
        <v>1172</v>
      </c>
      <c r="B135" s="632" t="s">
        <v>822</v>
      </c>
      <c r="C135" s="633" t="s">
        <v>1032</v>
      </c>
      <c r="D135" s="633" t="s">
        <v>430</v>
      </c>
      <c r="E135" s="633" t="s">
        <v>391</v>
      </c>
      <c r="F135" s="633" t="s">
        <v>491</v>
      </c>
      <c r="G135" s="633" t="s">
        <v>1033</v>
      </c>
      <c r="H135" s="634" t="n">
        <f aca="false">H136+H137</f>
        <v>552.9</v>
      </c>
      <c r="I135" s="634" t="n">
        <f aca="false">I136+I137</f>
        <v>1035.1</v>
      </c>
      <c r="J135" s="634" t="n">
        <f aca="false">J136+J137</f>
        <v>1035.1</v>
      </c>
      <c r="K135" s="634" t="n">
        <f aca="false">K136+K137</f>
        <v>1035.1</v>
      </c>
      <c r="L135" s="3"/>
      <c r="M135" s="122"/>
      <c r="N135" s="122"/>
      <c r="O135" s="122"/>
      <c r="P135" s="290"/>
      <c r="Q135" s="122"/>
      <c r="R135" s="122"/>
      <c r="S135" s="122"/>
      <c r="T135" s="290"/>
      <c r="U135" s="290"/>
    </row>
    <row r="136" customFormat="false" ht="12.75" hidden="false" customHeight="false" outlineLevel="0" collapsed="false">
      <c r="A136" s="668" t="s">
        <v>547</v>
      </c>
      <c r="B136" s="6" t="n">
        <v>803</v>
      </c>
      <c r="C136" s="644" t="s">
        <v>1032</v>
      </c>
      <c r="D136" s="644" t="s">
        <v>1034</v>
      </c>
      <c r="E136" s="644" t="s">
        <v>391</v>
      </c>
      <c r="F136" s="644" t="s">
        <v>548</v>
      </c>
      <c r="G136" s="644"/>
      <c r="H136" s="645" t="n">
        <v>424.6</v>
      </c>
      <c r="I136" s="645" t="n">
        <v>795</v>
      </c>
      <c r="J136" s="645" t="n">
        <v>795</v>
      </c>
      <c r="K136" s="645" t="n">
        <v>795</v>
      </c>
      <c r="L136" s="998" t="n">
        <v>0.065</v>
      </c>
      <c r="M136" s="122"/>
      <c r="N136" s="122"/>
      <c r="O136" s="122"/>
      <c r="P136" s="290"/>
      <c r="Q136" s="958"/>
      <c r="R136" s="122"/>
      <c r="S136" s="122"/>
      <c r="T136" s="290"/>
      <c r="U136" s="290"/>
    </row>
    <row r="137" customFormat="false" ht="12.75" hidden="false" customHeight="false" outlineLevel="0" collapsed="false">
      <c r="A137" s="691" t="s">
        <v>551</v>
      </c>
      <c r="B137" s="6" t="n">
        <v>803</v>
      </c>
      <c r="C137" s="644" t="s">
        <v>1032</v>
      </c>
      <c r="D137" s="644" t="s">
        <v>1034</v>
      </c>
      <c r="E137" s="644" t="s">
        <v>391</v>
      </c>
      <c r="F137" s="644" t="s">
        <v>552</v>
      </c>
      <c r="G137" s="644"/>
      <c r="H137" s="645" t="n">
        <v>128.3</v>
      </c>
      <c r="I137" s="645" t="n">
        <v>240.1</v>
      </c>
      <c r="J137" s="645" t="n">
        <v>240.1</v>
      </c>
      <c r="K137" s="645" t="n">
        <v>240.1</v>
      </c>
      <c r="L137" s="3"/>
      <c r="M137" s="122"/>
      <c r="N137" s="122"/>
      <c r="O137" s="122"/>
      <c r="P137" s="290"/>
      <c r="Q137" s="958"/>
      <c r="R137" s="122"/>
      <c r="S137" s="122"/>
      <c r="T137" s="290"/>
      <c r="U137" s="290"/>
    </row>
    <row r="138" customFormat="false" ht="12.75" hidden="false" customHeight="false" outlineLevel="0" collapsed="false">
      <c r="A138" s="653" t="s">
        <v>1173</v>
      </c>
      <c r="B138" s="632" t="s">
        <v>822</v>
      </c>
      <c r="C138" s="633" t="s">
        <v>1032</v>
      </c>
      <c r="D138" s="633" t="s">
        <v>600</v>
      </c>
      <c r="E138" s="633" t="s">
        <v>267</v>
      </c>
      <c r="F138" s="633" t="s">
        <v>491</v>
      </c>
      <c r="G138" s="633" t="s">
        <v>1039</v>
      </c>
      <c r="H138" s="634" t="e">
        <f aca="false">H139+H140+H141+#REF!+H142</f>
        <v>#REF!</v>
      </c>
      <c r="I138" s="634" t="n">
        <f aca="false">I139+I140+I141+I142</f>
        <v>500</v>
      </c>
      <c r="J138" s="634" t="n">
        <f aca="false">J139+J140+J141+J142</f>
        <v>500</v>
      </c>
      <c r="K138" s="634" t="n">
        <f aca="false">K139+K140+K141+K142</f>
        <v>500</v>
      </c>
      <c r="L138" s="3"/>
      <c r="M138" s="122"/>
      <c r="N138" s="122"/>
      <c r="O138" s="122"/>
      <c r="P138" s="290"/>
      <c r="Q138" s="122"/>
      <c r="R138" s="122"/>
      <c r="S138" s="122"/>
      <c r="T138" s="290"/>
      <c r="U138" s="290"/>
    </row>
    <row r="139" customFormat="false" ht="12.75" hidden="false" customHeight="false" outlineLevel="0" collapsed="false">
      <c r="A139" s="782" t="s">
        <v>555</v>
      </c>
      <c r="B139" s="6" t="n">
        <v>803</v>
      </c>
      <c r="C139" s="197" t="s">
        <v>1032</v>
      </c>
      <c r="D139" s="325" t="s">
        <v>600</v>
      </c>
      <c r="E139" s="197" t="s">
        <v>267</v>
      </c>
      <c r="F139" s="325" t="s">
        <v>556</v>
      </c>
      <c r="G139" s="325"/>
      <c r="H139" s="234" t="n">
        <v>50</v>
      </c>
      <c r="I139" s="234" t="n">
        <v>80</v>
      </c>
      <c r="J139" s="234" t="n">
        <v>80</v>
      </c>
      <c r="K139" s="234" t="n">
        <v>80</v>
      </c>
      <c r="L139" s="3"/>
      <c r="M139" s="122"/>
      <c r="N139" s="122"/>
      <c r="O139" s="122"/>
      <c r="P139" s="290"/>
      <c r="Q139" s="122"/>
      <c r="R139" s="122"/>
      <c r="S139" s="122"/>
      <c r="T139" s="290"/>
      <c r="U139" s="290"/>
    </row>
    <row r="140" customFormat="false" ht="12.75" hidden="false" customHeight="false" outlineLevel="0" collapsed="false">
      <c r="A140" s="668" t="s">
        <v>559</v>
      </c>
      <c r="B140" s="6" t="n">
        <v>803</v>
      </c>
      <c r="C140" s="197" t="s">
        <v>1032</v>
      </c>
      <c r="D140" s="325" t="s">
        <v>600</v>
      </c>
      <c r="E140" s="197" t="s">
        <v>267</v>
      </c>
      <c r="F140" s="325" t="s">
        <v>560</v>
      </c>
      <c r="G140" s="325"/>
      <c r="H140" s="234" t="n">
        <v>4</v>
      </c>
      <c r="I140" s="234" t="n">
        <v>6</v>
      </c>
      <c r="J140" s="234" t="n">
        <v>6</v>
      </c>
      <c r="K140" s="234" t="n">
        <v>6</v>
      </c>
      <c r="L140" s="3"/>
      <c r="M140" s="122"/>
      <c r="N140" s="122"/>
      <c r="O140" s="122"/>
      <c r="P140" s="290"/>
      <c r="Q140" s="122"/>
      <c r="R140" s="122"/>
      <c r="S140" s="122"/>
      <c r="T140" s="290"/>
      <c r="U140" s="290"/>
    </row>
    <row r="141" customFormat="false" ht="12.75" hidden="false" customHeight="false" outlineLevel="0" collapsed="false">
      <c r="A141" s="820" t="s">
        <v>831</v>
      </c>
      <c r="B141" s="6" t="n">
        <v>803</v>
      </c>
      <c r="C141" s="197" t="s">
        <v>1032</v>
      </c>
      <c r="D141" s="325" t="s">
        <v>600</v>
      </c>
      <c r="E141" s="197" t="s">
        <v>267</v>
      </c>
      <c r="F141" s="325" t="s">
        <v>564</v>
      </c>
      <c r="G141" s="325"/>
      <c r="H141" s="234" t="n">
        <v>200</v>
      </c>
      <c r="I141" s="234" t="n">
        <v>370</v>
      </c>
      <c r="J141" s="234" t="n">
        <v>370</v>
      </c>
      <c r="K141" s="234" t="n">
        <v>370</v>
      </c>
      <c r="L141" s="3"/>
      <c r="M141" s="122"/>
      <c r="N141" s="122"/>
      <c r="O141" s="122"/>
      <c r="P141" s="290"/>
      <c r="Q141" s="122"/>
      <c r="R141" s="122"/>
      <c r="S141" s="122"/>
      <c r="T141" s="290"/>
      <c r="U141" s="290"/>
    </row>
    <row r="142" customFormat="false" ht="12.75" hidden="false" customHeight="false" outlineLevel="0" collapsed="false">
      <c r="A142" s="782" t="s">
        <v>573</v>
      </c>
      <c r="B142" s="6" t="n">
        <v>803</v>
      </c>
      <c r="C142" s="197" t="s">
        <v>1032</v>
      </c>
      <c r="D142" s="325" t="s">
        <v>600</v>
      </c>
      <c r="E142" s="197" t="s">
        <v>267</v>
      </c>
      <c r="F142" s="325" t="s">
        <v>574</v>
      </c>
      <c r="G142" s="325"/>
      <c r="H142" s="234" t="n">
        <v>40</v>
      </c>
      <c r="I142" s="234" t="n">
        <v>44</v>
      </c>
      <c r="J142" s="234" t="n">
        <v>44</v>
      </c>
      <c r="K142" s="234" t="n">
        <v>44</v>
      </c>
      <c r="L142" s="3"/>
      <c r="M142" s="122"/>
      <c r="N142" s="122"/>
      <c r="O142" s="122"/>
      <c r="P142" s="290"/>
      <c r="Q142" s="122"/>
      <c r="R142" s="122"/>
      <c r="S142" s="122"/>
      <c r="T142" s="290"/>
      <c r="U142" s="290"/>
    </row>
    <row r="143" customFormat="false" ht="14.25" hidden="false" customHeight="false" outlineLevel="0" collapsed="false">
      <c r="A143" s="815"/>
      <c r="B143" s="816"/>
      <c r="C143" s="364" t="s">
        <v>1040</v>
      </c>
      <c r="D143" s="817"/>
      <c r="E143" s="817"/>
      <c r="F143" s="817"/>
      <c r="G143" s="817"/>
      <c r="H143" s="262" t="n">
        <f aca="false">H144</f>
        <v>170</v>
      </c>
      <c r="I143" s="262" t="n">
        <f aca="false">I144</f>
        <v>340</v>
      </c>
      <c r="J143" s="262" t="n">
        <f aca="false">J144</f>
        <v>340</v>
      </c>
      <c r="K143" s="262" t="n">
        <f aca="false">K144</f>
        <v>340</v>
      </c>
      <c r="L143" s="3"/>
      <c r="M143" s="122"/>
      <c r="N143" s="122"/>
      <c r="O143" s="122"/>
      <c r="P143" s="290"/>
      <c r="Q143" s="122"/>
      <c r="R143" s="122"/>
      <c r="S143" s="122"/>
      <c r="T143" s="290"/>
      <c r="U143" s="290"/>
    </row>
    <row r="144" customFormat="false" ht="12.75" hidden="false" customHeight="false" outlineLevel="0" collapsed="false">
      <c r="A144" s="653" t="s">
        <v>1174</v>
      </c>
      <c r="B144" s="632" t="s">
        <v>822</v>
      </c>
      <c r="C144" s="633" t="s">
        <v>1042</v>
      </c>
      <c r="D144" s="633" t="s">
        <v>434</v>
      </c>
      <c r="E144" s="633" t="s">
        <v>267</v>
      </c>
      <c r="F144" s="633" t="s">
        <v>491</v>
      </c>
      <c r="G144" s="633" t="s">
        <v>1043</v>
      </c>
      <c r="H144" s="634" t="n">
        <f aca="false">H145</f>
        <v>170</v>
      </c>
      <c r="I144" s="634" t="n">
        <f aca="false">I145</f>
        <v>340</v>
      </c>
      <c r="J144" s="634" t="n">
        <f aca="false">J145</f>
        <v>340</v>
      </c>
      <c r="K144" s="634" t="n">
        <f aca="false">K145</f>
        <v>340</v>
      </c>
      <c r="L144" s="3"/>
      <c r="M144" s="122"/>
      <c r="N144" s="122"/>
      <c r="O144" s="122"/>
      <c r="P144" s="290"/>
      <c r="Q144" s="122"/>
      <c r="R144" s="122"/>
      <c r="S144" s="122"/>
      <c r="T144" s="290"/>
      <c r="U144" s="290"/>
    </row>
    <row r="145" customFormat="false" ht="12.75" hidden="false" customHeight="false" outlineLevel="0" collapsed="false">
      <c r="A145" s="668" t="s">
        <v>831</v>
      </c>
      <c r="B145" s="6" t="n">
        <v>803</v>
      </c>
      <c r="C145" s="451" t="s">
        <v>1042</v>
      </c>
      <c r="D145" s="451" t="s">
        <v>434</v>
      </c>
      <c r="E145" s="644" t="s">
        <v>267</v>
      </c>
      <c r="F145" s="644" t="s">
        <v>564</v>
      </c>
      <c r="G145" s="644"/>
      <c r="H145" s="659" t="n">
        <v>170</v>
      </c>
      <c r="I145" s="659" t="n">
        <v>340</v>
      </c>
      <c r="J145" s="659" t="n">
        <v>340</v>
      </c>
      <c r="K145" s="659" t="n">
        <v>340</v>
      </c>
      <c r="L145" s="3"/>
      <c r="M145" s="122" t="n">
        <v>340</v>
      </c>
      <c r="N145" s="122" t="n">
        <v>340</v>
      </c>
      <c r="O145" s="122" t="n">
        <v>340</v>
      </c>
      <c r="P145" s="290"/>
      <c r="Q145" s="122"/>
      <c r="R145" s="122"/>
      <c r="S145" s="122"/>
      <c r="T145" s="290"/>
      <c r="U145" s="290"/>
    </row>
    <row r="146" customFormat="false" ht="28.5" hidden="false" customHeight="true" outlineLevel="0" collapsed="false">
      <c r="A146" s="618" t="s">
        <v>1044</v>
      </c>
      <c r="B146" s="619" t="s">
        <v>1045</v>
      </c>
      <c r="C146" s="620" t="s">
        <v>489</v>
      </c>
      <c r="D146" s="620" t="s">
        <v>490</v>
      </c>
      <c r="E146" s="620" t="s">
        <v>491</v>
      </c>
      <c r="F146" s="620" t="s">
        <v>491</v>
      </c>
      <c r="G146" s="620"/>
      <c r="H146" s="705" t="e">
        <f aca="false">H147+H157+H160+H161+H164+H165+#REF!</f>
        <v>#REF!</v>
      </c>
      <c r="I146" s="705" t="n">
        <f aca="false">I147+I157+I160+I161+I164+I165</f>
        <v>4809</v>
      </c>
      <c r="J146" s="705" t="n">
        <f aca="false">J147+J157+J160+J161+J164+J165</f>
        <v>1756.1</v>
      </c>
      <c r="K146" s="705" t="n">
        <f aca="false">K147+K157+K160+K161+K164+K165</f>
        <v>1786.2</v>
      </c>
      <c r="L146" s="3"/>
      <c r="M146" s="122"/>
      <c r="N146" s="122"/>
      <c r="O146" s="122"/>
      <c r="P146" s="290"/>
      <c r="Q146" s="122"/>
      <c r="R146" s="122"/>
      <c r="S146" s="122"/>
      <c r="T146" s="290"/>
      <c r="U146" s="290"/>
    </row>
    <row r="147" customFormat="false" ht="12.75" hidden="false" customHeight="false" outlineLevel="0" collapsed="false">
      <c r="A147" s="653" t="s">
        <v>1046</v>
      </c>
      <c r="B147" s="632" t="s">
        <v>1045</v>
      </c>
      <c r="C147" s="633" t="s">
        <v>842</v>
      </c>
      <c r="D147" s="633" t="s">
        <v>263</v>
      </c>
      <c r="E147" s="633" t="s">
        <v>491</v>
      </c>
      <c r="F147" s="633" t="s">
        <v>491</v>
      </c>
      <c r="G147" s="633" t="s">
        <v>1047</v>
      </c>
      <c r="H147" s="670" t="e">
        <f aca="false">H148+H149+H150+H151+H153+H154+H155+#REF!+H156+H152</f>
        <v>#REF!</v>
      </c>
      <c r="I147" s="670" t="n">
        <f aca="false">I148+I149+I150+I151+I153+I154+I155+I156+I152</f>
        <v>1306.2</v>
      </c>
      <c r="J147" s="670" t="n">
        <f aca="false">J148+J149+J150+J151+J153+J154+J155+J156+J152</f>
        <v>1253.3</v>
      </c>
      <c r="K147" s="670" t="n">
        <f aca="false">K148+K149+K150+K151+K153+K154+K155+K156+K152</f>
        <v>1283.4</v>
      </c>
      <c r="L147" s="3"/>
      <c r="M147" s="122"/>
      <c r="N147" s="122"/>
      <c r="O147" s="122"/>
      <c r="P147" s="290"/>
      <c r="Q147" s="122"/>
      <c r="R147" s="122"/>
      <c r="S147" s="122"/>
      <c r="T147" s="290"/>
      <c r="U147" s="290"/>
    </row>
    <row r="148" customFormat="false" ht="12.75" hidden="false" customHeight="false" outlineLevel="0" collapsed="false">
      <c r="A148" s="668" t="s">
        <v>547</v>
      </c>
      <c r="B148" s="643" t="s">
        <v>1045</v>
      </c>
      <c r="C148" s="644" t="s">
        <v>842</v>
      </c>
      <c r="D148" s="644" t="s">
        <v>263</v>
      </c>
      <c r="E148" s="644" t="s">
        <v>259</v>
      </c>
      <c r="F148" s="644" t="s">
        <v>548</v>
      </c>
      <c r="G148" s="644"/>
      <c r="H148" s="645" t="n">
        <v>1099.2</v>
      </c>
      <c r="I148" s="645" t="n">
        <v>969.2</v>
      </c>
      <c r="J148" s="645" t="n">
        <v>928.5</v>
      </c>
      <c r="K148" s="645" t="n">
        <v>933.5</v>
      </c>
      <c r="L148" s="3"/>
      <c r="M148" s="122"/>
      <c r="N148" s="122"/>
      <c r="O148" s="122"/>
      <c r="P148" s="290"/>
      <c r="Q148" s="122"/>
      <c r="R148" s="122"/>
      <c r="S148" s="122"/>
      <c r="T148" s="290"/>
      <c r="U148" s="290"/>
    </row>
    <row r="149" customFormat="false" ht="12.75" hidden="false" customHeight="false" outlineLevel="0" collapsed="false">
      <c r="A149" s="691" t="s">
        <v>549</v>
      </c>
      <c r="B149" s="643" t="s">
        <v>1045</v>
      </c>
      <c r="C149" s="644" t="s">
        <v>842</v>
      </c>
      <c r="D149" s="644" t="s">
        <v>263</v>
      </c>
      <c r="E149" s="644" t="s">
        <v>271</v>
      </c>
      <c r="F149" s="827" t="n">
        <v>212</v>
      </c>
      <c r="G149" s="644"/>
      <c r="H149" s="659" t="n">
        <v>1.5</v>
      </c>
      <c r="I149" s="659" t="n">
        <v>0.7</v>
      </c>
      <c r="J149" s="659" t="n">
        <v>0.7</v>
      </c>
      <c r="K149" s="659" t="n">
        <v>0.7</v>
      </c>
      <c r="L149" s="3"/>
      <c r="M149" s="122"/>
      <c r="N149" s="122"/>
      <c r="O149" s="122"/>
      <c r="P149" s="290"/>
      <c r="Q149" s="122"/>
      <c r="R149" s="122"/>
      <c r="S149" s="122"/>
      <c r="T149" s="290"/>
      <c r="U149" s="290"/>
    </row>
    <row r="150" customFormat="false" ht="12.75" hidden="false" customHeight="false" outlineLevel="0" collapsed="false">
      <c r="A150" s="691" t="s">
        <v>829</v>
      </c>
      <c r="B150" s="643" t="s">
        <v>1045</v>
      </c>
      <c r="C150" s="644" t="s">
        <v>842</v>
      </c>
      <c r="D150" s="644" t="s">
        <v>263</v>
      </c>
      <c r="E150" s="644" t="s">
        <v>259</v>
      </c>
      <c r="F150" s="644" t="s">
        <v>552</v>
      </c>
      <c r="G150" s="644"/>
      <c r="H150" s="645" t="n">
        <v>332</v>
      </c>
      <c r="I150" s="645" t="n">
        <v>292.7</v>
      </c>
      <c r="J150" s="645" t="n">
        <v>280.5</v>
      </c>
      <c r="K150" s="645" t="n">
        <v>282</v>
      </c>
      <c r="L150" s="3"/>
      <c r="M150" s="122"/>
      <c r="N150" s="122"/>
      <c r="O150" s="122"/>
      <c r="P150" s="290"/>
      <c r="Q150" s="122"/>
      <c r="R150" s="122"/>
      <c r="S150" s="122"/>
      <c r="T150" s="290"/>
      <c r="U150" s="290"/>
    </row>
    <row r="151" customFormat="false" ht="12.75" hidden="false" customHeight="false" outlineLevel="0" collapsed="false">
      <c r="A151" s="668" t="s">
        <v>553</v>
      </c>
      <c r="B151" s="643" t="s">
        <v>1045</v>
      </c>
      <c r="C151" s="644" t="s">
        <v>842</v>
      </c>
      <c r="D151" s="644" t="s">
        <v>263</v>
      </c>
      <c r="E151" s="644" t="s">
        <v>293</v>
      </c>
      <c r="F151" s="644" t="s">
        <v>554</v>
      </c>
      <c r="G151" s="644"/>
      <c r="H151" s="659" t="n">
        <v>24</v>
      </c>
      <c r="I151" s="659" t="n">
        <v>12</v>
      </c>
      <c r="J151" s="659" t="n">
        <v>12</v>
      </c>
      <c r="K151" s="659" t="n">
        <v>15</v>
      </c>
      <c r="L151" s="3"/>
      <c r="M151" s="122"/>
      <c r="N151" s="122"/>
      <c r="O151" s="122"/>
      <c r="P151" s="290"/>
      <c r="Q151" s="122"/>
      <c r="R151" s="122"/>
      <c r="S151" s="122"/>
      <c r="T151" s="290"/>
      <c r="U151" s="290"/>
    </row>
    <row r="152" customFormat="false" ht="12.75" hidden="false" customHeight="false" outlineLevel="0" collapsed="false">
      <c r="A152" s="668" t="s">
        <v>555</v>
      </c>
      <c r="B152" s="643" t="s">
        <v>1045</v>
      </c>
      <c r="C152" s="644" t="s">
        <v>842</v>
      </c>
      <c r="D152" s="644" t="s">
        <v>263</v>
      </c>
      <c r="E152" s="644" t="s">
        <v>267</v>
      </c>
      <c r="F152" s="644" t="s">
        <v>556</v>
      </c>
      <c r="G152" s="644"/>
      <c r="H152" s="659" t="n">
        <v>0.2</v>
      </c>
      <c r="I152" s="659" t="n">
        <v>0.1</v>
      </c>
      <c r="J152" s="659" t="n">
        <v>0.1</v>
      </c>
      <c r="K152" s="659" t="n">
        <v>0.2</v>
      </c>
      <c r="L152" s="3"/>
      <c r="M152" s="122"/>
      <c r="N152" s="122"/>
      <c r="O152" s="122"/>
      <c r="P152" s="290"/>
      <c r="Q152" s="122"/>
      <c r="R152" s="122"/>
      <c r="S152" s="122"/>
      <c r="T152" s="290"/>
      <c r="U152" s="290"/>
    </row>
    <row r="153" customFormat="false" ht="12.75" hidden="false" customHeight="false" outlineLevel="0" collapsed="false">
      <c r="A153" s="642" t="s">
        <v>830</v>
      </c>
      <c r="B153" s="643" t="s">
        <v>1045</v>
      </c>
      <c r="C153" s="644" t="s">
        <v>842</v>
      </c>
      <c r="D153" s="644" t="s">
        <v>263</v>
      </c>
      <c r="E153" s="644" t="s">
        <v>267</v>
      </c>
      <c r="F153" s="644" t="s">
        <v>562</v>
      </c>
      <c r="G153" s="644"/>
      <c r="H153" s="659" t="n">
        <v>6</v>
      </c>
      <c r="I153" s="659" t="n">
        <v>3</v>
      </c>
      <c r="J153" s="659" t="n">
        <v>3</v>
      </c>
      <c r="K153" s="659" t="n">
        <v>6</v>
      </c>
      <c r="L153" s="3"/>
      <c r="M153" s="122"/>
      <c r="N153" s="122"/>
      <c r="O153" s="122"/>
      <c r="P153" s="290"/>
      <c r="Q153" s="122"/>
      <c r="R153" s="122"/>
      <c r="S153" s="122"/>
      <c r="T153" s="290"/>
      <c r="U153" s="290"/>
    </row>
    <row r="154" customFormat="false" ht="12.75" hidden="false" customHeight="false" outlineLevel="0" collapsed="false">
      <c r="A154" s="668" t="s">
        <v>831</v>
      </c>
      <c r="B154" s="643" t="s">
        <v>1045</v>
      </c>
      <c r="C154" s="644" t="s">
        <v>842</v>
      </c>
      <c r="D154" s="644" t="s">
        <v>263</v>
      </c>
      <c r="E154" s="644" t="s">
        <v>267</v>
      </c>
      <c r="F154" s="644" t="s">
        <v>564</v>
      </c>
      <c r="G154" s="644"/>
      <c r="H154" s="645" t="n">
        <v>72.3</v>
      </c>
      <c r="I154" s="659" t="n">
        <v>20</v>
      </c>
      <c r="J154" s="659" t="n">
        <v>20</v>
      </c>
      <c r="K154" s="659" t="n">
        <v>30</v>
      </c>
      <c r="L154" s="998" t="n">
        <v>0.065</v>
      </c>
      <c r="M154" s="122"/>
      <c r="N154" s="122"/>
      <c r="O154" s="122"/>
      <c r="P154" s="290"/>
      <c r="Q154" s="958"/>
      <c r="R154" s="122"/>
      <c r="S154" s="958"/>
      <c r="T154" s="290"/>
      <c r="U154" s="290"/>
    </row>
    <row r="155" s="256" customFormat="true" ht="12.75" hidden="false" customHeight="false" outlineLevel="0" collapsed="false">
      <c r="A155" s="668" t="s">
        <v>570</v>
      </c>
      <c r="B155" s="808" t="s">
        <v>1045</v>
      </c>
      <c r="C155" s="644" t="s">
        <v>842</v>
      </c>
      <c r="D155" s="644" t="s">
        <v>263</v>
      </c>
      <c r="E155" s="644" t="s">
        <v>436</v>
      </c>
      <c r="F155" s="644" t="s">
        <v>571</v>
      </c>
      <c r="G155" s="644"/>
      <c r="H155" s="659" t="n">
        <v>0.9</v>
      </c>
      <c r="I155" s="659" t="n">
        <v>0.5</v>
      </c>
      <c r="J155" s="659" t="n">
        <v>0.5</v>
      </c>
      <c r="K155" s="659" t="n">
        <v>1</v>
      </c>
      <c r="L155" s="776"/>
      <c r="M155" s="995"/>
      <c r="N155" s="995"/>
      <c r="O155" s="995"/>
      <c r="P155" s="736"/>
      <c r="Q155" s="995"/>
      <c r="R155" s="995"/>
      <c r="S155" s="995"/>
      <c r="T155" s="736"/>
      <c r="U155" s="736"/>
    </row>
    <row r="156" customFormat="false" ht="12.75" hidden="false" customHeight="false" outlineLevel="0" collapsed="false">
      <c r="A156" s="668" t="s">
        <v>573</v>
      </c>
      <c r="B156" s="643" t="s">
        <v>1045</v>
      </c>
      <c r="C156" s="644" t="s">
        <v>842</v>
      </c>
      <c r="D156" s="644" t="s">
        <v>263</v>
      </c>
      <c r="E156" s="644" t="s">
        <v>267</v>
      </c>
      <c r="F156" s="644" t="s">
        <v>574</v>
      </c>
      <c r="G156" s="644"/>
      <c r="H156" s="645" t="n">
        <v>27.2</v>
      </c>
      <c r="I156" s="659" t="n">
        <v>8</v>
      </c>
      <c r="J156" s="659" t="n">
        <v>8</v>
      </c>
      <c r="K156" s="659" t="n">
        <v>15</v>
      </c>
      <c r="L156" s="998" t="n">
        <v>0.065</v>
      </c>
      <c r="M156" s="122"/>
      <c r="N156" s="122"/>
      <c r="O156" s="122"/>
      <c r="P156" s="290"/>
      <c r="Q156" s="958"/>
      <c r="R156" s="122"/>
      <c r="S156" s="958"/>
      <c r="T156" s="290"/>
      <c r="U156" s="290"/>
    </row>
    <row r="157" customFormat="false" ht="14.25" hidden="false" customHeight="true" outlineLevel="0" collapsed="false">
      <c r="A157" s="512" t="s">
        <v>1049</v>
      </c>
      <c r="B157" s="632" t="s">
        <v>1045</v>
      </c>
      <c r="C157" s="633" t="s">
        <v>842</v>
      </c>
      <c r="D157" s="633" t="s">
        <v>438</v>
      </c>
      <c r="E157" s="633" t="s">
        <v>491</v>
      </c>
      <c r="F157" s="633" t="s">
        <v>491</v>
      </c>
      <c r="G157" s="633" t="s">
        <v>1050</v>
      </c>
      <c r="H157" s="634" t="n">
        <f aca="false">H158+H159</f>
        <v>497.8</v>
      </c>
      <c r="I157" s="634" t="n">
        <f aca="false">I158+I159</f>
        <v>497.8</v>
      </c>
      <c r="J157" s="634" t="n">
        <f aca="false">J158+J159</f>
        <v>497.8</v>
      </c>
      <c r="K157" s="634" t="n">
        <f aca="false">K158+K159</f>
        <v>497.8</v>
      </c>
      <c r="L157" s="3"/>
      <c r="M157" s="122"/>
      <c r="N157" s="122"/>
      <c r="O157" s="122"/>
      <c r="P157" s="290"/>
      <c r="Q157" s="122"/>
      <c r="R157" s="122"/>
      <c r="S157" s="122"/>
      <c r="T157" s="290"/>
      <c r="U157" s="290"/>
    </row>
    <row r="158" customFormat="false" ht="12" hidden="false" customHeight="true" outlineLevel="0" collapsed="false">
      <c r="A158" s="831" t="s">
        <v>831</v>
      </c>
      <c r="B158" s="643" t="s">
        <v>1045</v>
      </c>
      <c r="C158" s="644" t="s">
        <v>842</v>
      </c>
      <c r="D158" s="644" t="s">
        <v>438</v>
      </c>
      <c r="E158" s="644" t="s">
        <v>267</v>
      </c>
      <c r="F158" s="832" t="n">
        <v>226</v>
      </c>
      <c r="G158" s="832"/>
      <c r="H158" s="659" t="n">
        <v>33.8</v>
      </c>
      <c r="I158" s="659" t="n">
        <v>33.8</v>
      </c>
      <c r="J158" s="659" t="n">
        <v>33.8</v>
      </c>
      <c r="K158" s="659" t="n">
        <v>33.8</v>
      </c>
      <c r="L158" s="3"/>
      <c r="M158" s="122"/>
      <c r="N158" s="122"/>
      <c r="O158" s="122"/>
      <c r="P158" s="290"/>
      <c r="Q158" s="122"/>
      <c r="R158" s="122"/>
      <c r="S158" s="122"/>
      <c r="T158" s="290"/>
      <c r="U158" s="290"/>
    </row>
    <row r="159" customFormat="false" ht="12" hidden="false" customHeight="true" outlineLevel="0" collapsed="false">
      <c r="A159" s="831" t="s">
        <v>570</v>
      </c>
      <c r="B159" s="643" t="s">
        <v>1045</v>
      </c>
      <c r="C159" s="644" t="s">
        <v>842</v>
      </c>
      <c r="D159" s="644" t="s">
        <v>438</v>
      </c>
      <c r="E159" s="644" t="s">
        <v>275</v>
      </c>
      <c r="F159" s="832" t="n">
        <v>290</v>
      </c>
      <c r="G159" s="832"/>
      <c r="H159" s="659" t="n">
        <v>464</v>
      </c>
      <c r="I159" s="659" t="n">
        <v>464</v>
      </c>
      <c r="J159" s="659" t="n">
        <v>464</v>
      </c>
      <c r="K159" s="659" t="n">
        <v>464</v>
      </c>
      <c r="L159" s="3"/>
      <c r="M159" s="122"/>
      <c r="N159" s="122"/>
      <c r="O159" s="122"/>
      <c r="P159" s="290"/>
      <c r="Q159" s="122"/>
      <c r="R159" s="122"/>
      <c r="S159" s="122"/>
      <c r="T159" s="290"/>
      <c r="U159" s="290"/>
    </row>
    <row r="160" customFormat="false" ht="12.75" hidden="false" customHeight="false" outlineLevel="0" collapsed="false">
      <c r="A160" s="512" t="s">
        <v>1175</v>
      </c>
      <c r="B160" s="632" t="s">
        <v>1045</v>
      </c>
      <c r="C160" s="633" t="s">
        <v>842</v>
      </c>
      <c r="D160" s="633" t="s">
        <v>285</v>
      </c>
      <c r="E160" s="633" t="s">
        <v>275</v>
      </c>
      <c r="F160" s="633" t="s">
        <v>564</v>
      </c>
      <c r="G160" s="633" t="s">
        <v>1054</v>
      </c>
      <c r="H160" s="634" t="n">
        <v>5</v>
      </c>
      <c r="I160" s="634" t="n">
        <v>5</v>
      </c>
      <c r="J160" s="634" t="n">
        <v>5</v>
      </c>
      <c r="K160" s="634" t="n">
        <v>5</v>
      </c>
      <c r="L160" s="3"/>
      <c r="M160" s="122"/>
      <c r="N160" s="122"/>
      <c r="O160" s="122"/>
      <c r="P160" s="290"/>
      <c r="Q160" s="122"/>
      <c r="R160" s="122"/>
      <c r="S160" s="122"/>
      <c r="T160" s="290"/>
      <c r="U160" s="290"/>
    </row>
    <row r="161" customFormat="false" ht="27.75" hidden="false" customHeight="true" outlineLevel="0" collapsed="false">
      <c r="A161" s="653" t="s">
        <v>1176</v>
      </c>
      <c r="B161" s="632" t="s">
        <v>1045</v>
      </c>
      <c r="C161" s="633" t="s">
        <v>489</v>
      </c>
      <c r="D161" s="999" t="s">
        <v>497</v>
      </c>
      <c r="E161" s="633" t="s">
        <v>267</v>
      </c>
      <c r="F161" s="633" t="s">
        <v>491</v>
      </c>
      <c r="G161" s="633"/>
      <c r="H161" s="634" t="n">
        <f aca="false">H162+H163</f>
        <v>0</v>
      </c>
      <c r="I161" s="634" t="n">
        <f aca="false">I162+I163</f>
        <v>1400</v>
      </c>
      <c r="J161" s="634" t="n">
        <f aca="false">J162+J163</f>
        <v>0</v>
      </c>
      <c r="K161" s="634" t="n">
        <f aca="false">K162+K163</f>
        <v>0</v>
      </c>
      <c r="L161" s="3"/>
      <c r="M161" s="122"/>
      <c r="N161" s="122"/>
      <c r="O161" s="122"/>
      <c r="P161" s="290"/>
      <c r="Q161" s="122"/>
      <c r="R161" s="122"/>
      <c r="S161" s="122"/>
      <c r="T161" s="290"/>
      <c r="U161" s="290"/>
    </row>
    <row r="162" customFormat="false" ht="27" hidden="false" customHeight="true" outlineLevel="0" collapsed="false">
      <c r="A162" s="1000" t="s">
        <v>1177</v>
      </c>
      <c r="B162" s="1001" t="s">
        <v>1045</v>
      </c>
      <c r="C162" s="982" t="s">
        <v>842</v>
      </c>
      <c r="D162" s="989" t="s">
        <v>497</v>
      </c>
      <c r="E162" s="982" t="s">
        <v>267</v>
      </c>
      <c r="F162" s="982" t="s">
        <v>564</v>
      </c>
      <c r="G162" s="982" t="s">
        <v>1052</v>
      </c>
      <c r="H162" s="983" t="n">
        <v>0</v>
      </c>
      <c r="I162" s="983" t="n">
        <v>500</v>
      </c>
      <c r="J162" s="983" t="n">
        <v>0</v>
      </c>
      <c r="K162" s="983" t="n">
        <v>0</v>
      </c>
      <c r="L162" s="290"/>
      <c r="M162" s="122" t="n">
        <v>600</v>
      </c>
      <c r="N162" s="122"/>
      <c r="O162" s="122"/>
      <c r="P162" s="290"/>
      <c r="Q162" s="122"/>
      <c r="R162" s="122"/>
      <c r="S162" s="122"/>
      <c r="T162" s="290"/>
      <c r="U162" s="290"/>
    </row>
    <row r="163" customFormat="false" ht="15" hidden="false" customHeight="true" outlineLevel="0" collapsed="false">
      <c r="A163" s="1000" t="s">
        <v>1178</v>
      </c>
      <c r="B163" s="1001" t="s">
        <v>1045</v>
      </c>
      <c r="C163" s="982" t="s">
        <v>882</v>
      </c>
      <c r="D163" s="989" t="s">
        <v>497</v>
      </c>
      <c r="E163" s="982" t="s">
        <v>267</v>
      </c>
      <c r="F163" s="982" t="s">
        <v>564</v>
      </c>
      <c r="G163" s="982" t="s">
        <v>1059</v>
      </c>
      <c r="H163" s="983" t="n">
        <v>0</v>
      </c>
      <c r="I163" s="983" t="n">
        <v>900</v>
      </c>
      <c r="J163" s="983" t="n">
        <v>0</v>
      </c>
      <c r="K163" s="983" t="n">
        <v>0</v>
      </c>
      <c r="L163" s="290"/>
      <c r="M163" s="122" t="n">
        <v>1000</v>
      </c>
      <c r="N163" s="122"/>
      <c r="O163" s="122"/>
      <c r="P163" s="290"/>
      <c r="Q163" s="122"/>
      <c r="R163" s="122"/>
      <c r="S163" s="122"/>
      <c r="T163" s="290"/>
      <c r="U163" s="290"/>
    </row>
    <row r="164" customFormat="false" ht="15" hidden="false" customHeight="true" outlineLevel="0" collapsed="false">
      <c r="A164" s="723" t="s">
        <v>1179</v>
      </c>
      <c r="B164" s="632" t="s">
        <v>1045</v>
      </c>
      <c r="C164" s="633" t="s">
        <v>922</v>
      </c>
      <c r="D164" s="633" t="s">
        <v>366</v>
      </c>
      <c r="E164" s="633" t="s">
        <v>267</v>
      </c>
      <c r="F164" s="633" t="s">
        <v>558</v>
      </c>
      <c r="G164" s="633" t="s">
        <v>1062</v>
      </c>
      <c r="H164" s="634" t="n">
        <v>0</v>
      </c>
      <c r="I164" s="634" t="n">
        <v>500</v>
      </c>
      <c r="J164" s="634" t="n">
        <v>0</v>
      </c>
      <c r="K164" s="634" t="n">
        <v>0</v>
      </c>
      <c r="L164" s="290"/>
      <c r="M164" s="122" t="n">
        <v>700</v>
      </c>
      <c r="N164" s="122"/>
      <c r="O164" s="122"/>
      <c r="P164" s="290"/>
      <c r="Q164" s="122"/>
      <c r="R164" s="122"/>
      <c r="S164" s="122"/>
      <c r="T164" s="290"/>
      <c r="U164" s="290"/>
    </row>
    <row r="165" customFormat="false" ht="15" hidden="false" customHeight="true" outlineLevel="0" collapsed="false">
      <c r="A165" s="723" t="s">
        <v>1180</v>
      </c>
      <c r="B165" s="632" t="s">
        <v>1045</v>
      </c>
      <c r="C165" s="633" t="s">
        <v>922</v>
      </c>
      <c r="D165" s="633" t="s">
        <v>366</v>
      </c>
      <c r="E165" s="633" t="s">
        <v>447</v>
      </c>
      <c r="F165" s="633" t="s">
        <v>562</v>
      </c>
      <c r="G165" s="633" t="s">
        <v>1068</v>
      </c>
      <c r="H165" s="634" t="n">
        <v>0</v>
      </c>
      <c r="I165" s="634" t="n">
        <v>1100</v>
      </c>
      <c r="J165" s="634" t="n">
        <v>0</v>
      </c>
      <c r="K165" s="634" t="n">
        <v>0</v>
      </c>
      <c r="L165" s="290"/>
      <c r="M165" s="122" t="n">
        <v>2000</v>
      </c>
      <c r="N165" s="122"/>
      <c r="O165" s="122"/>
      <c r="P165" s="290"/>
      <c r="Q165" s="122"/>
      <c r="R165" s="122"/>
      <c r="S165" s="122"/>
      <c r="T165" s="290"/>
      <c r="U165" s="290"/>
    </row>
    <row r="166" customFormat="false" ht="16.5" hidden="false" customHeight="true" outlineLevel="0" collapsed="false">
      <c r="A166" s="618" t="s">
        <v>1072</v>
      </c>
      <c r="B166" s="619" t="s">
        <v>34</v>
      </c>
      <c r="C166" s="620" t="s">
        <v>489</v>
      </c>
      <c r="D166" s="620" t="s">
        <v>490</v>
      </c>
      <c r="E166" s="620" t="s">
        <v>491</v>
      </c>
      <c r="F166" s="620" t="s">
        <v>491</v>
      </c>
      <c r="G166" s="620"/>
      <c r="H166" s="705" t="n">
        <f aca="false">H167+H177</f>
        <v>1881.3</v>
      </c>
      <c r="I166" s="705" t="n">
        <f aca="false">I167+I177</f>
        <v>1607.6</v>
      </c>
      <c r="J166" s="705" t="n">
        <f aca="false">J167+J177</f>
        <v>1562.8</v>
      </c>
      <c r="K166" s="705" t="n">
        <f aca="false">K167+K177</f>
        <v>1616.3</v>
      </c>
      <c r="L166" s="290"/>
      <c r="M166" s="122"/>
      <c r="N166" s="122"/>
      <c r="O166" s="122"/>
      <c r="P166" s="290"/>
      <c r="Q166" s="122"/>
      <c r="R166" s="122"/>
      <c r="S166" s="122"/>
      <c r="T166" s="290"/>
      <c r="U166" s="290"/>
    </row>
    <row r="167" customFormat="false" ht="12.75" hidden="false" customHeight="false" outlineLevel="0" collapsed="false">
      <c r="A167" s="669" t="s">
        <v>1073</v>
      </c>
      <c r="B167" s="632" t="s">
        <v>34</v>
      </c>
      <c r="C167" s="633" t="s">
        <v>1074</v>
      </c>
      <c r="D167" s="633" t="s">
        <v>263</v>
      </c>
      <c r="E167" s="633" t="s">
        <v>491</v>
      </c>
      <c r="F167" s="633" t="s">
        <v>491</v>
      </c>
      <c r="G167" s="633" t="s">
        <v>1075</v>
      </c>
      <c r="H167" s="634" t="n">
        <f aca="false">H168+H169+H170+H171+H172+H173+H174+H175+H176</f>
        <v>1681.3</v>
      </c>
      <c r="I167" s="634" t="n">
        <f aca="false">I168+I169+I170+I171+I172+I173+I174+I175+I176</f>
        <v>1407.6</v>
      </c>
      <c r="J167" s="634" t="n">
        <f aca="false">J168+J169+J170+J171+J172+J173+J174+J175+J176</f>
        <v>1362.8</v>
      </c>
      <c r="K167" s="634" t="n">
        <f aca="false">K168+K169+K170+K171+K172+K173+K174+K175+K176</f>
        <v>1416.3</v>
      </c>
      <c r="L167" s="290"/>
      <c r="M167" s="122"/>
      <c r="N167" s="122"/>
      <c r="O167" s="122"/>
      <c r="P167" s="290"/>
      <c r="Q167" s="122"/>
      <c r="R167" s="122"/>
      <c r="S167" s="122"/>
      <c r="T167" s="290"/>
      <c r="U167" s="290"/>
    </row>
    <row r="168" customFormat="false" ht="12.75" hidden="false" customHeight="false" outlineLevel="0" collapsed="false">
      <c r="A168" s="668" t="s">
        <v>547</v>
      </c>
      <c r="B168" s="6" t="n">
        <v>892</v>
      </c>
      <c r="C168" s="644" t="s">
        <v>1074</v>
      </c>
      <c r="D168" s="644" t="s">
        <v>263</v>
      </c>
      <c r="E168" s="644" t="s">
        <v>259</v>
      </c>
      <c r="F168" s="644" t="s">
        <v>548</v>
      </c>
      <c r="G168" s="644"/>
      <c r="H168" s="645" t="n">
        <v>1191.4</v>
      </c>
      <c r="I168" s="645" t="n">
        <v>1045.7</v>
      </c>
      <c r="J168" s="645" t="n">
        <v>1024.4</v>
      </c>
      <c r="K168" s="645" t="n">
        <v>1029.4</v>
      </c>
      <c r="L168" s="290"/>
      <c r="M168" s="122"/>
      <c r="N168" s="122"/>
      <c r="O168" s="122"/>
      <c r="P168" s="290"/>
      <c r="Q168" s="122"/>
      <c r="R168" s="122"/>
      <c r="S168" s="122"/>
      <c r="T168" s="290"/>
      <c r="U168" s="290"/>
    </row>
    <row r="169" customFormat="false" ht="12.75" hidden="false" customHeight="false" outlineLevel="0" collapsed="false">
      <c r="A169" s="691" t="s">
        <v>549</v>
      </c>
      <c r="B169" s="6" t="n">
        <v>892</v>
      </c>
      <c r="C169" s="644" t="s">
        <v>1074</v>
      </c>
      <c r="D169" s="644" t="s">
        <v>263</v>
      </c>
      <c r="E169" s="644" t="s">
        <v>271</v>
      </c>
      <c r="F169" s="644" t="s">
        <v>550</v>
      </c>
      <c r="G169" s="644"/>
      <c r="H169" s="659" t="n">
        <v>1</v>
      </c>
      <c r="I169" s="659" t="n">
        <v>0.5</v>
      </c>
      <c r="J169" s="659" t="n">
        <v>0.5</v>
      </c>
      <c r="K169" s="659" t="n">
        <v>0.5</v>
      </c>
      <c r="L169" s="290"/>
      <c r="M169" s="122"/>
      <c r="N169" s="122"/>
      <c r="O169" s="122"/>
      <c r="P169" s="290"/>
      <c r="Q169" s="122"/>
      <c r="R169" s="122"/>
      <c r="S169" s="122"/>
      <c r="T169" s="290"/>
      <c r="U169" s="290"/>
    </row>
    <row r="170" customFormat="false" ht="12.75" hidden="false" customHeight="false" outlineLevel="0" collapsed="false">
      <c r="A170" s="691" t="s">
        <v>551</v>
      </c>
      <c r="B170" s="6" t="n">
        <v>892</v>
      </c>
      <c r="C170" s="644" t="s">
        <v>1074</v>
      </c>
      <c r="D170" s="644" t="s">
        <v>263</v>
      </c>
      <c r="E170" s="644" t="s">
        <v>259</v>
      </c>
      <c r="F170" s="644" t="s">
        <v>552</v>
      </c>
      <c r="G170" s="644"/>
      <c r="H170" s="645" t="n">
        <v>359.9</v>
      </c>
      <c r="I170" s="645" t="n">
        <v>315.9</v>
      </c>
      <c r="J170" s="645" t="n">
        <v>309.4</v>
      </c>
      <c r="K170" s="645" t="n">
        <v>310.9</v>
      </c>
      <c r="L170" s="290"/>
      <c r="M170" s="122"/>
      <c r="N170" s="122"/>
      <c r="O170" s="122"/>
      <c r="P170" s="290"/>
      <c r="Q170" s="122"/>
      <c r="R170" s="122"/>
      <c r="S170" s="122"/>
      <c r="T170" s="290"/>
      <c r="U170" s="290"/>
    </row>
    <row r="171" customFormat="false" ht="12.75" hidden="false" customHeight="false" outlineLevel="0" collapsed="false">
      <c r="A171" s="668" t="s">
        <v>553</v>
      </c>
      <c r="B171" s="6" t="n">
        <v>892</v>
      </c>
      <c r="C171" s="644" t="s">
        <v>1074</v>
      </c>
      <c r="D171" s="644" t="s">
        <v>263</v>
      </c>
      <c r="E171" s="644" t="s">
        <v>293</v>
      </c>
      <c r="F171" s="644" t="s">
        <v>554</v>
      </c>
      <c r="G171" s="644"/>
      <c r="H171" s="659" t="n">
        <v>31</v>
      </c>
      <c r="I171" s="659" t="n">
        <v>15</v>
      </c>
      <c r="J171" s="659" t="n">
        <v>15</v>
      </c>
      <c r="K171" s="659" t="n">
        <v>20</v>
      </c>
      <c r="L171" s="290"/>
      <c r="M171" s="122"/>
      <c r="N171" s="122"/>
      <c r="O171" s="122"/>
      <c r="P171" s="290"/>
      <c r="Q171" s="122"/>
      <c r="R171" s="122"/>
      <c r="S171" s="122"/>
      <c r="T171" s="290"/>
      <c r="U171" s="290"/>
    </row>
    <row r="172" customFormat="false" ht="12.75" hidden="false" customHeight="false" outlineLevel="0" collapsed="false">
      <c r="A172" s="642" t="s">
        <v>830</v>
      </c>
      <c r="B172" s="6" t="n">
        <v>892</v>
      </c>
      <c r="C172" s="644" t="s">
        <v>1074</v>
      </c>
      <c r="D172" s="644" t="s">
        <v>263</v>
      </c>
      <c r="E172" s="644" t="s">
        <v>267</v>
      </c>
      <c r="F172" s="644" t="s">
        <v>562</v>
      </c>
      <c r="G172" s="644"/>
      <c r="H172" s="659" t="n">
        <v>12</v>
      </c>
      <c r="I172" s="659" t="n">
        <v>5</v>
      </c>
      <c r="J172" s="659" t="n">
        <v>5</v>
      </c>
      <c r="K172" s="659" t="n">
        <v>10</v>
      </c>
      <c r="L172" s="290"/>
      <c r="M172" s="122"/>
      <c r="N172" s="122"/>
      <c r="O172" s="122"/>
      <c r="P172" s="290"/>
      <c r="Q172" s="122"/>
      <c r="R172" s="122"/>
      <c r="S172" s="122"/>
      <c r="T172" s="290"/>
      <c r="U172" s="290"/>
    </row>
    <row r="173" customFormat="false" ht="12.75" hidden="false" customHeight="false" outlineLevel="0" collapsed="false">
      <c r="A173" s="668" t="s">
        <v>831</v>
      </c>
      <c r="B173" s="6" t="n">
        <v>892</v>
      </c>
      <c r="C173" s="644" t="s">
        <v>1074</v>
      </c>
      <c r="D173" s="644" t="s">
        <v>263</v>
      </c>
      <c r="E173" s="644" t="s">
        <v>267</v>
      </c>
      <c r="F173" s="644" t="s">
        <v>564</v>
      </c>
      <c r="G173" s="644"/>
      <c r="H173" s="645" t="n">
        <v>43.7</v>
      </c>
      <c r="I173" s="659" t="n">
        <v>10</v>
      </c>
      <c r="J173" s="659" t="n">
        <v>5</v>
      </c>
      <c r="K173" s="659" t="n">
        <v>15</v>
      </c>
      <c r="L173" s="998" t="n">
        <v>0.065</v>
      </c>
      <c r="M173" s="122"/>
      <c r="N173" s="122"/>
      <c r="O173" s="122"/>
      <c r="P173" s="290"/>
      <c r="Q173" s="958"/>
      <c r="R173" s="122"/>
      <c r="S173" s="958"/>
      <c r="T173" s="290"/>
      <c r="U173" s="290"/>
    </row>
    <row r="174" customFormat="false" ht="12.75" hidden="false" customHeight="false" outlineLevel="0" collapsed="false">
      <c r="A174" s="668" t="s">
        <v>570</v>
      </c>
      <c r="B174" s="6" t="n">
        <v>892</v>
      </c>
      <c r="C174" s="644" t="s">
        <v>1074</v>
      </c>
      <c r="D174" s="644" t="s">
        <v>263</v>
      </c>
      <c r="E174" s="644" t="s">
        <v>436</v>
      </c>
      <c r="F174" s="644" t="s">
        <v>571</v>
      </c>
      <c r="G174" s="644"/>
      <c r="H174" s="659" t="n">
        <v>1</v>
      </c>
      <c r="I174" s="659" t="n">
        <v>0.5</v>
      </c>
      <c r="J174" s="659" t="n">
        <v>0.5</v>
      </c>
      <c r="K174" s="659" t="n">
        <v>0.5</v>
      </c>
      <c r="L174" s="290"/>
      <c r="M174" s="122"/>
      <c r="N174" s="122"/>
      <c r="O174" s="122"/>
      <c r="P174" s="290"/>
      <c r="Q174" s="122"/>
      <c r="R174" s="122"/>
      <c r="S174" s="122"/>
      <c r="T174" s="290"/>
      <c r="U174" s="290"/>
    </row>
    <row r="175" customFormat="false" ht="12.75" hidden="false" customHeight="false" outlineLevel="0" collapsed="false">
      <c r="A175" s="668" t="s">
        <v>572</v>
      </c>
      <c r="B175" s="6" t="n">
        <v>892</v>
      </c>
      <c r="C175" s="644" t="s">
        <v>1074</v>
      </c>
      <c r="D175" s="644" t="s">
        <v>263</v>
      </c>
      <c r="E175" s="644" t="s">
        <v>267</v>
      </c>
      <c r="F175" s="644" t="s">
        <v>414</v>
      </c>
      <c r="G175" s="644"/>
      <c r="H175" s="659" t="n">
        <v>20</v>
      </c>
      <c r="I175" s="659" t="n">
        <v>10</v>
      </c>
      <c r="J175" s="659" t="n">
        <v>0</v>
      </c>
      <c r="K175" s="659" t="n">
        <v>20</v>
      </c>
      <c r="L175" s="290"/>
      <c r="M175" s="122"/>
      <c r="N175" s="122"/>
      <c r="O175" s="122"/>
      <c r="P175" s="290"/>
      <c r="Q175" s="122"/>
      <c r="R175" s="122"/>
      <c r="S175" s="122"/>
      <c r="T175" s="290"/>
      <c r="U175" s="290"/>
    </row>
    <row r="176" customFormat="false" ht="12" hidden="false" customHeight="true" outlineLevel="0" collapsed="false">
      <c r="A176" s="668" t="s">
        <v>578</v>
      </c>
      <c r="B176" s="6" t="n">
        <v>892</v>
      </c>
      <c r="C176" s="644" t="s">
        <v>1074</v>
      </c>
      <c r="D176" s="644" t="s">
        <v>263</v>
      </c>
      <c r="E176" s="644" t="s">
        <v>267</v>
      </c>
      <c r="F176" s="644" t="s">
        <v>574</v>
      </c>
      <c r="G176" s="644"/>
      <c r="H176" s="645" t="n">
        <v>21.3</v>
      </c>
      <c r="I176" s="659" t="n">
        <v>5</v>
      </c>
      <c r="J176" s="659" t="n">
        <v>3</v>
      </c>
      <c r="K176" s="659" t="n">
        <v>10</v>
      </c>
      <c r="L176" s="998" t="n">
        <v>0.065</v>
      </c>
      <c r="M176" s="122"/>
      <c r="N176" s="122"/>
      <c r="O176" s="122"/>
      <c r="P176" s="290"/>
      <c r="Q176" s="958"/>
      <c r="R176" s="122"/>
      <c r="S176" s="958"/>
      <c r="T176" s="290"/>
      <c r="U176" s="290"/>
    </row>
    <row r="177" customFormat="false" ht="27" hidden="false" customHeight="true" outlineLevel="0" collapsed="false">
      <c r="A177" s="653" t="s">
        <v>1076</v>
      </c>
      <c r="B177" s="632" t="s">
        <v>34</v>
      </c>
      <c r="C177" s="633" t="s">
        <v>1077</v>
      </c>
      <c r="D177" s="633" t="s">
        <v>453</v>
      </c>
      <c r="E177" s="633" t="s">
        <v>455</v>
      </c>
      <c r="F177" s="633" t="s">
        <v>577</v>
      </c>
      <c r="G177" s="633" t="s">
        <v>1078</v>
      </c>
      <c r="H177" s="634" t="n">
        <v>200</v>
      </c>
      <c r="I177" s="634" t="n">
        <v>200</v>
      </c>
      <c r="J177" s="634" t="n">
        <v>200</v>
      </c>
      <c r="K177" s="634" t="n">
        <v>200</v>
      </c>
      <c r="L177" s="290"/>
      <c r="M177" s="122"/>
      <c r="N177" s="122"/>
      <c r="O177" s="122"/>
      <c r="P177" s="290"/>
      <c r="Q177" s="122"/>
      <c r="R177" s="122"/>
      <c r="S177" s="122"/>
      <c r="T177" s="290"/>
      <c r="U177" s="290"/>
    </row>
    <row r="178" customFormat="false" ht="17.25" hidden="false" customHeight="true" outlineLevel="0" collapsed="false">
      <c r="A178" s="852" t="s">
        <v>579</v>
      </c>
      <c r="B178" s="853" t="s">
        <v>491</v>
      </c>
      <c r="C178" s="854" t="s">
        <v>489</v>
      </c>
      <c r="D178" s="854" t="s">
        <v>490</v>
      </c>
      <c r="E178" s="854" t="s">
        <v>491</v>
      </c>
      <c r="F178" s="854" t="s">
        <v>491</v>
      </c>
      <c r="G178" s="854"/>
      <c r="H178" s="855" t="e">
        <f aca="false">H166+H7+H146+#REF!</f>
        <v>#REF!</v>
      </c>
      <c r="I178" s="855" t="n">
        <f aca="false">I166+I7+I146</f>
        <v>82514</v>
      </c>
      <c r="J178" s="855" t="n">
        <f aca="false">J166+J7+J146</f>
        <v>76365.2</v>
      </c>
      <c r="K178" s="855" t="n">
        <f aca="false">K166+K7+K146</f>
        <v>79570.6</v>
      </c>
      <c r="L178" s="290"/>
      <c r="M178" s="122"/>
      <c r="N178" s="122"/>
      <c r="O178" s="122"/>
      <c r="P178" s="655" t="s">
        <v>644</v>
      </c>
      <c r="Q178" s="1002"/>
      <c r="R178" s="1003"/>
      <c r="S178" s="1002"/>
      <c r="T178" s="290"/>
      <c r="U178" s="290"/>
    </row>
    <row r="179" customFormat="false" ht="15" hidden="false" customHeight="true" outlineLevel="0" collapsed="false">
      <c r="F179" s="40" t="s">
        <v>1181</v>
      </c>
      <c r="H179" s="405" t="e">
        <f aca="false">H178-H180</f>
        <v>#REF!</v>
      </c>
      <c r="I179" s="405" t="n">
        <f aca="false">I178-I180</f>
        <v>68294</v>
      </c>
      <c r="J179" s="405" t="n">
        <f aca="false">J178-J180</f>
        <v>51293.2</v>
      </c>
      <c r="K179" s="405" t="n">
        <f aca="false">K178-K180</f>
        <v>52350.6</v>
      </c>
    </row>
    <row r="180" customFormat="false" ht="15.75" hidden="false" customHeight="false" outlineLevel="0" collapsed="false">
      <c r="A180" s="867"/>
      <c r="B180" s="40"/>
      <c r="C180" s="40"/>
      <c r="D180" s="628"/>
      <c r="E180" s="40"/>
      <c r="F180" s="40" t="s">
        <v>1182</v>
      </c>
      <c r="G180" s="40"/>
      <c r="H180" s="868" t="e">
        <f aca="false">#REF!+#REF!+#REF!+#REF!+H61+H64+H67+H71+H72+H79+H80+#REF!+#REF!+#REF!+#REF!+H165+H175+#REF!</f>
        <v>#REF!</v>
      </c>
      <c r="I180" s="868" t="n">
        <f aca="false">I61+I64+I67+I71+I72+I79+I80+I82+I165+I175</f>
        <v>14220</v>
      </c>
      <c r="J180" s="868" t="n">
        <f aca="false">J61+J64+J67+J71+J72+J79+J80+J82+J165+J175</f>
        <v>25072</v>
      </c>
      <c r="K180" s="868" t="n">
        <f aca="false">K61+K64+K67+K71+K72+K79+K80+K82+K165+K175</f>
        <v>27220</v>
      </c>
      <c r="M180" s="405"/>
      <c r="N180" s="405"/>
      <c r="O180" s="405"/>
      <c r="P180" s="602"/>
    </row>
    <row r="181" customFormat="false" ht="12.75" hidden="false" customHeight="false" outlineLevel="0" collapsed="false">
      <c r="D181" s="1004"/>
      <c r="E181" s="405"/>
    </row>
    <row r="182" customFormat="false" ht="12.75" hidden="false" customHeight="false" outlineLevel="0" collapsed="false">
      <c r="D182" s="1004"/>
    </row>
    <row r="183" customFormat="false" ht="12.75" hidden="false" customHeight="false" outlineLevel="0" collapsed="false">
      <c r="D183" s="878" t="s">
        <v>1183</v>
      </c>
      <c r="E183" s="878"/>
      <c r="F183" s="878"/>
      <c r="G183" s="878"/>
      <c r="H183" s="478" t="e">
        <f aca="false">Доходы!C112-'9 (1)'!H178</f>
        <v>#REF!</v>
      </c>
      <c r="I183" s="478" t="n">
        <f aca="false">Доходы!C112-'9 (1)'!I178</f>
        <v>36805.21977</v>
      </c>
      <c r="J183" s="478" t="n">
        <f aca="false">Доходы!D112-'9 (1)'!J178</f>
        <v>1768.5</v>
      </c>
      <c r="K183" s="478" t="n">
        <f aca="false">Доходы!E112-'9 (1)'!K178</f>
        <v>729.100000000006</v>
      </c>
    </row>
    <row r="184" customFormat="false" ht="12.75" hidden="false" customHeight="false" outlineLevel="0" collapsed="false">
      <c r="E184" s="174" t="s">
        <v>1184</v>
      </c>
      <c r="F184" s="174"/>
      <c r="G184" s="174"/>
      <c r="H184" s="405" t="e">
        <f aca="false">H183/(-Доходы!C8)*100</f>
        <v>#REF!</v>
      </c>
      <c r="I184" s="405" t="n">
        <f aca="false">I183/Доходы!C8*100*-1</f>
        <v>-49.4825834177533</v>
      </c>
      <c r="J184" s="405" t="n">
        <f aca="false">J183/Доходы!D8*100*-1</f>
        <v>-2.35164428936727</v>
      </c>
      <c r="K184" s="405" t="n">
        <f aca="false">K183/Доходы!E8*100*-1</f>
        <v>-0.94256567644052</v>
      </c>
    </row>
    <row r="185" customFormat="false" ht="12.75" hidden="false" customHeight="false" outlineLevel="0" collapsed="false">
      <c r="C185" s="878" t="s">
        <v>1185</v>
      </c>
      <c r="D185" s="878"/>
      <c r="E185" s="878"/>
      <c r="F185" s="878"/>
      <c r="G185" s="878"/>
      <c r="H185" s="405" t="e">
        <f aca="false">H9+H12+H19+H147+H167</f>
        <v>#REF!</v>
      </c>
      <c r="I185" s="405" t="n">
        <f aca="false">I9+I12+I19+I147+I167</f>
        <v>9681.2</v>
      </c>
      <c r="J185" s="405" t="n">
        <f aca="false">J9+J12+J19+J147+J167</f>
        <v>9283.9</v>
      </c>
      <c r="K185" s="405" t="n">
        <f aca="false">K9+K12+K19+K147+K167</f>
        <v>9416</v>
      </c>
    </row>
    <row r="186" customFormat="false" ht="12.75" hidden="false" customHeight="false" outlineLevel="0" collapsed="false">
      <c r="D186" s="880" t="s">
        <v>1186</v>
      </c>
      <c r="E186" s="880"/>
      <c r="F186" s="880"/>
      <c r="G186" s="880"/>
      <c r="H186" s="881" t="e">
        <f aca="false">(H185/H178)*100</f>
        <v>#REF!</v>
      </c>
      <c r="I186" s="881" t="n">
        <f aca="false">(I185/I178)*100</f>
        <v>11.7327968587149</v>
      </c>
      <c r="J186" s="881" t="n">
        <f aca="false">(J185/J178)*100</f>
        <v>12.1572391612934</v>
      </c>
      <c r="K186" s="881" t="n">
        <f aca="false">(K185/K178)*100</f>
        <v>11.8335163992731</v>
      </c>
    </row>
  </sheetData>
  <mergeCells count="17">
    <mergeCell ref="A2:K2"/>
    <mergeCell ref="A3:G3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D183:G183"/>
    <mergeCell ref="C185:G185"/>
    <mergeCell ref="D186:G186"/>
  </mergeCells>
  <printOptions headings="false" gridLines="false" gridLinesSet="true" horizontalCentered="false" verticalCentered="false"/>
  <pageMargins left="0.708333333333333" right="0.315277777777778" top="0.472222222222222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6.56"/>
    <col collapsed="false" customWidth="true" hidden="false" outlineLevel="0" max="5" min="5" style="0" width="5.41"/>
    <col collapsed="false" customWidth="true" hidden="false" outlineLevel="0" max="6" min="6" style="0" width="17.85"/>
    <col collapsed="false" customWidth="true" hidden="false" outlineLevel="0" max="7" min="7" style="0" width="32.28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310"/>
      <c r="J1" s="310"/>
      <c r="K1" s="310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310"/>
      <c r="J2" s="310"/>
      <c r="K2" s="310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310"/>
      <c r="J3" s="310"/>
      <c r="K3" s="310"/>
    </row>
    <row r="4" customFormat="false" ht="12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311"/>
      <c r="J4" s="311"/>
      <c r="K4" s="311"/>
    </row>
    <row r="5" customFormat="false" ht="15.75" hidden="false" customHeight="false" outlineLevel="0" collapsed="false">
      <c r="A5" s="312" t="s">
        <v>1187</v>
      </c>
      <c r="B5" s="312"/>
      <c r="C5" s="312"/>
      <c r="D5" s="312"/>
      <c r="E5" s="312"/>
      <c r="F5" s="312"/>
      <c r="G5" s="312"/>
      <c r="H5" s="312"/>
      <c r="I5" s="312"/>
      <c r="J5" s="312"/>
      <c r="K5" s="312"/>
    </row>
    <row r="6" customFormat="false" ht="15.75" hidden="false" customHeight="false" outlineLevel="0" collapsed="false">
      <c r="A6" s="312" t="s">
        <v>1188</v>
      </c>
      <c r="B6" s="312"/>
      <c r="C6" s="312"/>
      <c r="D6" s="312"/>
      <c r="E6" s="312"/>
      <c r="F6" s="312"/>
      <c r="G6" s="312"/>
      <c r="H6" s="312"/>
      <c r="I6" s="312"/>
      <c r="J6" s="312"/>
      <c r="K6" s="312"/>
    </row>
    <row r="7" customFormat="false" ht="15.75" hidden="false" customHeight="false" outlineLevel="0" collapsed="false">
      <c r="A7" s="312" t="s">
        <v>1189</v>
      </c>
      <c r="B7" s="312"/>
      <c r="C7" s="312"/>
      <c r="D7" s="312"/>
      <c r="E7" s="312"/>
      <c r="F7" s="312"/>
      <c r="G7" s="312"/>
      <c r="H7" s="312"/>
      <c r="I7" s="312"/>
      <c r="J7" s="312"/>
      <c r="K7" s="312"/>
    </row>
    <row r="8" customFormat="false" ht="9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314" t="s">
        <v>188</v>
      </c>
    </row>
    <row r="10" customFormat="false" ht="15" hidden="false" customHeight="true" outlineLevel="0" collapsed="false">
      <c r="A10" s="356" t="s">
        <v>1190</v>
      </c>
      <c r="B10" s="357" t="s">
        <v>484</v>
      </c>
      <c r="C10" s="357" t="s">
        <v>483</v>
      </c>
      <c r="D10" s="357" t="s">
        <v>485</v>
      </c>
      <c r="E10" s="357" t="s">
        <v>513</v>
      </c>
      <c r="F10" s="358" t="s">
        <v>1191</v>
      </c>
      <c r="G10" s="358" t="s">
        <v>1192</v>
      </c>
      <c r="H10" s="1005" t="s">
        <v>1193</v>
      </c>
      <c r="I10" s="1005"/>
      <c r="J10" s="1005"/>
      <c r="K10" s="1005"/>
    </row>
    <row r="11" customFormat="false" ht="12.75" hidden="false" customHeight="true" outlineLevel="0" collapsed="false">
      <c r="A11" s="356"/>
      <c r="B11" s="357"/>
      <c r="C11" s="357"/>
      <c r="D11" s="357"/>
      <c r="E11" s="357"/>
      <c r="F11" s="358"/>
      <c r="G11" s="358"/>
      <c r="H11" s="1005" t="s">
        <v>1194</v>
      </c>
      <c r="I11" s="1005" t="s">
        <v>1195</v>
      </c>
      <c r="J11" s="1005" t="s">
        <v>1196</v>
      </c>
      <c r="K11" s="1006" t="s">
        <v>1197</v>
      </c>
    </row>
    <row r="12" customFormat="false" ht="11.25" hidden="false" customHeight="true" outlineLevel="0" collapsed="false">
      <c r="A12" s="356"/>
      <c r="B12" s="357"/>
      <c r="C12" s="357"/>
      <c r="D12" s="357"/>
      <c r="E12" s="357"/>
      <c r="F12" s="358"/>
      <c r="G12" s="358"/>
      <c r="H12" s="1005"/>
      <c r="I12" s="1005"/>
      <c r="J12" s="1005"/>
      <c r="K12" s="1006"/>
    </row>
    <row r="13" customFormat="false" ht="10.5" hidden="false" customHeight="true" outlineLevel="0" collapsed="false">
      <c r="A13" s="100" t="n">
        <v>1</v>
      </c>
      <c r="B13" s="100" t="n">
        <v>2</v>
      </c>
      <c r="C13" s="956" t="s">
        <v>245</v>
      </c>
      <c r="D13" s="956" t="s">
        <v>246</v>
      </c>
      <c r="E13" s="956" t="s">
        <v>247</v>
      </c>
      <c r="F13" s="361" t="n">
        <v>6</v>
      </c>
      <c r="G13" s="1007" t="n">
        <v>7</v>
      </c>
      <c r="H13" s="361" t="n">
        <v>8</v>
      </c>
      <c r="I13" s="361" t="n">
        <v>9</v>
      </c>
      <c r="J13" s="361" t="n">
        <v>10</v>
      </c>
      <c r="K13" s="361" t="n">
        <v>11</v>
      </c>
    </row>
    <row r="14" customFormat="false" ht="45" hidden="false" customHeight="false" outlineLevel="0" collapsed="false">
      <c r="A14" s="333" t="s">
        <v>1198</v>
      </c>
      <c r="B14" s="1008"/>
      <c r="C14" s="1009"/>
      <c r="D14" s="1009"/>
      <c r="E14" s="1009"/>
      <c r="F14" s="1010"/>
      <c r="G14" s="1011" t="s">
        <v>1199</v>
      </c>
      <c r="H14" s="562" t="e">
        <f aca="false">H16</f>
        <v>#REF!</v>
      </c>
      <c r="I14" s="562"/>
      <c r="J14" s="562"/>
      <c r="K14" s="562" t="e">
        <f aca="false">H14+I14</f>
        <v>#REF!</v>
      </c>
    </row>
    <row r="15" customFormat="false" ht="12" hidden="false" customHeight="true" outlineLevel="0" collapsed="false">
      <c r="A15" s="1012" t="s">
        <v>1200</v>
      </c>
      <c r="B15" s="1008"/>
      <c r="C15" s="1009"/>
      <c r="D15" s="1009"/>
      <c r="E15" s="1009"/>
      <c r="F15" s="1010"/>
      <c r="G15" s="361"/>
      <c r="H15" s="1013"/>
      <c r="I15" s="1013"/>
      <c r="J15" s="1013"/>
      <c r="K15" s="1014"/>
    </row>
    <row r="16" customFormat="false" ht="14.25" hidden="false" customHeight="true" outlineLevel="0" collapsed="false">
      <c r="A16" s="100"/>
      <c r="B16" s="1008" t="s">
        <v>497</v>
      </c>
      <c r="C16" s="1008" t="s">
        <v>495</v>
      </c>
      <c r="D16" s="1008" t="s">
        <v>1201</v>
      </c>
      <c r="E16" s="1008" t="s">
        <v>822</v>
      </c>
      <c r="F16" s="1010" t="s">
        <v>1202</v>
      </c>
      <c r="G16" s="361"/>
      <c r="H16" s="1013" t="e">
        <f aca="false">#REF!</f>
        <v>#REF!</v>
      </c>
      <c r="I16" s="1013"/>
      <c r="J16" s="1013"/>
      <c r="K16" s="1014" t="e">
        <f aca="false">H16+I16</f>
        <v>#REF!</v>
      </c>
    </row>
    <row r="17" customFormat="false" ht="45.75" hidden="false" customHeight="true" outlineLevel="0" collapsed="false">
      <c r="A17" s="333" t="s">
        <v>1203</v>
      </c>
      <c r="B17" s="1008"/>
      <c r="C17" s="1008"/>
      <c r="D17" s="1008"/>
      <c r="E17" s="1008"/>
      <c r="F17" s="1010"/>
      <c r="G17" s="1011" t="s">
        <v>1204</v>
      </c>
      <c r="H17" s="562" t="e">
        <f aca="false">H19</f>
        <v>#REF!</v>
      </c>
      <c r="I17" s="562"/>
      <c r="J17" s="562"/>
      <c r="K17" s="562" t="e">
        <f aca="false">H17+I17</f>
        <v>#REF!</v>
      </c>
    </row>
    <row r="18" customFormat="false" ht="10.5" hidden="false" customHeight="true" outlineLevel="0" collapsed="false">
      <c r="A18" s="1012" t="s">
        <v>1200</v>
      </c>
      <c r="B18" s="1008"/>
      <c r="C18" s="1008"/>
      <c r="D18" s="1008"/>
      <c r="E18" s="1008"/>
      <c r="F18" s="1010"/>
      <c r="G18" s="361"/>
      <c r="H18" s="1013"/>
      <c r="I18" s="1013"/>
      <c r="J18" s="1013"/>
      <c r="K18" s="1014"/>
    </row>
    <row r="19" customFormat="false" ht="14.25" hidden="false" customHeight="true" outlineLevel="0" collapsed="false">
      <c r="A19" s="100"/>
      <c r="B19" s="1008" t="s">
        <v>497</v>
      </c>
      <c r="C19" s="1008" t="s">
        <v>495</v>
      </c>
      <c r="D19" s="1008" t="s">
        <v>356</v>
      </c>
      <c r="E19" s="1008" t="s">
        <v>822</v>
      </c>
      <c r="F19" s="1010" t="s">
        <v>1202</v>
      </c>
      <c r="G19" s="361"/>
      <c r="H19" s="1013" t="e">
        <f aca="false">#REF!</f>
        <v>#REF!</v>
      </c>
      <c r="I19" s="1013"/>
      <c r="J19" s="1013"/>
      <c r="K19" s="1014" t="e">
        <f aca="false">H19+I19</f>
        <v>#REF!</v>
      </c>
    </row>
    <row r="20" customFormat="false" ht="56.25" hidden="false" customHeight="true" outlineLevel="0" collapsed="false">
      <c r="A20" s="1015" t="s">
        <v>1205</v>
      </c>
      <c r="B20" s="1016"/>
      <c r="C20" s="1017"/>
      <c r="D20" s="1017"/>
      <c r="E20" s="1017"/>
      <c r="F20" s="1018"/>
      <c r="G20" s="1011" t="s">
        <v>1206</v>
      </c>
      <c r="H20" s="562" t="e">
        <f aca="false">H22</f>
        <v>#REF!</v>
      </c>
      <c r="I20" s="562"/>
      <c r="J20" s="562"/>
      <c r="K20" s="562" t="e">
        <f aca="false">K22</f>
        <v>#REF!</v>
      </c>
    </row>
    <row r="21" customFormat="false" ht="9.75" hidden="false" customHeight="true" outlineLevel="0" collapsed="false">
      <c r="A21" s="1012" t="s">
        <v>1200</v>
      </c>
      <c r="B21" s="1016"/>
      <c r="C21" s="1017"/>
      <c r="D21" s="1017"/>
      <c r="E21" s="1017"/>
      <c r="F21" s="1018"/>
      <c r="G21" s="1018"/>
      <c r="H21" s="1019"/>
      <c r="I21" s="1019"/>
      <c r="J21" s="1019"/>
      <c r="K21" s="1019"/>
    </row>
    <row r="22" customFormat="false" ht="13.5" hidden="false" customHeight="true" outlineLevel="0" collapsed="false">
      <c r="A22" s="1020"/>
      <c r="B22" s="1021" t="s">
        <v>497</v>
      </c>
      <c r="C22" s="1022" t="s">
        <v>922</v>
      </c>
      <c r="D22" s="1022" t="s">
        <v>356</v>
      </c>
      <c r="E22" s="1022" t="s">
        <v>822</v>
      </c>
      <c r="F22" s="1010" t="s">
        <v>1202</v>
      </c>
      <c r="G22" s="1023"/>
      <c r="H22" s="1014" t="e">
        <f aca="false">#REF!</f>
        <v>#REF!</v>
      </c>
      <c r="I22" s="1014"/>
      <c r="J22" s="1014"/>
      <c r="K22" s="1014" t="e">
        <f aca="false">H22+I22+J22</f>
        <v>#REF!</v>
      </c>
    </row>
    <row r="23" customFormat="false" ht="71.25" hidden="false" customHeight="true" outlineLevel="0" collapsed="false">
      <c r="A23" s="1024" t="s">
        <v>1207</v>
      </c>
      <c r="B23" s="1021"/>
      <c r="C23" s="1022"/>
      <c r="D23" s="1022"/>
      <c r="E23" s="1022"/>
      <c r="F23" s="1010"/>
      <c r="G23" s="1025" t="s">
        <v>1208</v>
      </c>
      <c r="H23" s="562" t="e">
        <f aca="false">H25</f>
        <v>#REF!</v>
      </c>
      <c r="I23" s="562"/>
      <c r="J23" s="562"/>
      <c r="K23" s="562" t="e">
        <f aca="false">K25</f>
        <v>#REF!</v>
      </c>
    </row>
    <row r="24" customFormat="false" ht="9.75" hidden="false" customHeight="true" outlineLevel="0" collapsed="false">
      <c r="A24" s="1012" t="s">
        <v>1200</v>
      </c>
      <c r="B24" s="1021"/>
      <c r="C24" s="1022"/>
      <c r="D24" s="1022"/>
      <c r="E24" s="1022"/>
      <c r="F24" s="1010"/>
      <c r="G24" s="1026"/>
      <c r="H24" s="1014"/>
      <c r="I24" s="1014"/>
      <c r="J24" s="1014"/>
      <c r="K24" s="1014"/>
    </row>
    <row r="25" customFormat="false" ht="15.75" hidden="false" customHeight="true" outlineLevel="0" collapsed="false">
      <c r="A25" s="1027"/>
      <c r="B25" s="1028" t="s">
        <v>497</v>
      </c>
      <c r="C25" s="1022" t="s">
        <v>955</v>
      </c>
      <c r="D25" s="1022" t="s">
        <v>1201</v>
      </c>
      <c r="E25" s="1022" t="s">
        <v>822</v>
      </c>
      <c r="F25" s="1010" t="s">
        <v>1202</v>
      </c>
      <c r="G25" s="1026"/>
      <c r="H25" s="1014" t="e">
        <f aca="false">#REF!</f>
        <v>#REF!</v>
      </c>
      <c r="I25" s="1014"/>
      <c r="J25" s="1014"/>
      <c r="K25" s="1014" t="e">
        <f aca="false">H25+I25</f>
        <v>#REF!</v>
      </c>
    </row>
    <row r="26" customFormat="false" ht="56.25" hidden="false" customHeight="false" outlineLevel="0" collapsed="false">
      <c r="A26" s="333" t="s">
        <v>1209</v>
      </c>
      <c r="B26" s="632"/>
      <c r="C26" s="633"/>
      <c r="D26" s="633"/>
      <c r="E26" s="633"/>
      <c r="F26" s="1029"/>
      <c r="G26" s="1025" t="s">
        <v>1210</v>
      </c>
      <c r="H26" s="562" t="e">
        <f aca="false">H28</f>
        <v>#REF!</v>
      </c>
      <c r="I26" s="562"/>
      <c r="J26" s="562"/>
      <c r="K26" s="562" t="e">
        <f aca="false">K28</f>
        <v>#REF!</v>
      </c>
    </row>
    <row r="27" customFormat="false" ht="10.5" hidden="false" customHeight="true" outlineLevel="0" collapsed="false">
      <c r="A27" s="1012" t="s">
        <v>1200</v>
      </c>
      <c r="B27" s="632"/>
      <c r="C27" s="633"/>
      <c r="D27" s="633"/>
      <c r="E27" s="633"/>
      <c r="F27" s="1029"/>
      <c r="G27" s="1030"/>
      <c r="H27" s="562"/>
      <c r="I27" s="562"/>
      <c r="J27" s="562"/>
      <c r="K27" s="562"/>
    </row>
    <row r="28" customFormat="false" ht="15" hidden="false" customHeight="true" outlineLevel="0" collapsed="false">
      <c r="A28" s="1031"/>
      <c r="B28" s="1028" t="s">
        <v>497</v>
      </c>
      <c r="C28" s="244" t="s">
        <v>500</v>
      </c>
      <c r="D28" s="244" t="s">
        <v>504</v>
      </c>
      <c r="E28" s="244" t="s">
        <v>822</v>
      </c>
      <c r="F28" s="189" t="s">
        <v>1202</v>
      </c>
      <c r="G28" s="244"/>
      <c r="H28" s="1032" t="e">
        <f aca="false">#REF!</f>
        <v>#REF!</v>
      </c>
      <c r="I28" s="1032"/>
      <c r="J28" s="1032"/>
      <c r="K28" s="1032" t="e">
        <f aca="false">H28+I28+J28</f>
        <v>#REF!</v>
      </c>
    </row>
    <row r="29" customFormat="false" ht="15" hidden="false" customHeight="false" outlineLevel="0" collapsed="false">
      <c r="A29" s="1033" t="s">
        <v>644</v>
      </c>
      <c r="B29" s="1034"/>
      <c r="C29" s="1034"/>
      <c r="D29" s="1034"/>
      <c r="E29" s="1034"/>
      <c r="F29" s="1034"/>
      <c r="G29" s="1034"/>
      <c r="H29" s="1035" t="e">
        <f aca="false">H14+H17+H20+H23+H26</f>
        <v>#REF!</v>
      </c>
      <c r="I29" s="1035"/>
      <c r="J29" s="1035"/>
      <c r="K29" s="1035" t="e">
        <f aca="false">K14+K17+K20+K23+K26</f>
        <v>#REF!</v>
      </c>
      <c r="M29" s="309" t="e">
        <f aca="false">K29/#REF!</f>
        <v>#REF!</v>
      </c>
    </row>
  </sheetData>
  <mergeCells count="19">
    <mergeCell ref="I1:K1"/>
    <mergeCell ref="I2:K2"/>
    <mergeCell ref="I3:K3"/>
    <mergeCell ref="I4:K4"/>
    <mergeCell ref="A5:K5"/>
    <mergeCell ref="A6:K6"/>
    <mergeCell ref="A7:K7"/>
    <mergeCell ref="A10:A12"/>
    <mergeCell ref="B10:B12"/>
    <mergeCell ref="C10:C12"/>
    <mergeCell ref="D10:D12"/>
    <mergeCell ref="E10:E12"/>
    <mergeCell ref="F10:F12"/>
    <mergeCell ref="G10:G12"/>
    <mergeCell ref="H10:K10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470138888888889" right="0.3" top="0.37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56"/>
    <col collapsed="false" customWidth="true" hidden="false" outlineLevel="0" max="2" min="2" style="0" width="18.7"/>
  </cols>
  <sheetData>
    <row r="1" customFormat="false" ht="15.75" hidden="false" customHeight="true" outlineLevel="0" collapsed="false">
      <c r="A1" s="38"/>
      <c r="B1" s="39" t="s">
        <v>108</v>
      </c>
    </row>
    <row r="2" customFormat="false" ht="16.5" hidden="false" customHeight="true" outlineLevel="0" collapsed="false">
      <c r="A2" s="38"/>
      <c r="B2" s="39" t="s">
        <v>109</v>
      </c>
    </row>
    <row r="3" customFormat="false" ht="14.25" hidden="false" customHeight="true" outlineLevel="0" collapsed="false">
      <c r="A3" s="38"/>
      <c r="B3" s="39" t="s">
        <v>110</v>
      </c>
    </row>
    <row r="4" customFormat="false" ht="12.75" hidden="false" customHeight="false" outlineLevel="0" collapsed="false">
      <c r="A4" s="1"/>
      <c r="B4" s="1" t="s">
        <v>111</v>
      </c>
    </row>
    <row r="5" customFormat="false" ht="9.75" hidden="false" customHeight="true" outlineLevel="0" collapsed="false">
      <c r="A5" s="40"/>
      <c r="B5" s="40"/>
    </row>
    <row r="6" customFormat="false" ht="17.25" hidden="false" customHeight="true" outlineLevel="0" collapsed="false">
      <c r="A6" s="41" t="s">
        <v>112</v>
      </c>
      <c r="B6" s="41"/>
    </row>
    <row r="7" customFormat="false" ht="19.5" hidden="false" customHeight="true" outlineLevel="0" collapsed="false">
      <c r="A7" s="41" t="s">
        <v>113</v>
      </c>
      <c r="B7" s="41"/>
    </row>
    <row r="8" customFormat="false" ht="19.5" hidden="false" customHeight="true" outlineLevel="0" collapsed="false">
      <c r="A8" s="2" t="s">
        <v>114</v>
      </c>
      <c r="B8" s="2"/>
    </row>
    <row r="9" customFormat="false" ht="7.5" hidden="false" customHeight="true" outlineLevel="0" collapsed="false">
      <c r="A9" s="40"/>
      <c r="B9" s="40"/>
    </row>
    <row r="10" customFormat="false" ht="14.25" hidden="false" customHeight="true" outlineLevel="0" collapsed="false">
      <c r="A10" s="42" t="s">
        <v>115</v>
      </c>
      <c r="B10" s="42"/>
    </row>
    <row r="11" customFormat="false" ht="30" hidden="false" customHeight="false" outlineLevel="0" collapsed="false">
      <c r="A11" s="4" t="s">
        <v>116</v>
      </c>
      <c r="B11" s="4" t="s">
        <v>117</v>
      </c>
    </row>
    <row r="12" customFormat="false" ht="9.75" hidden="false" customHeight="true" outlineLevel="0" collapsed="false">
      <c r="A12" s="6" t="n">
        <v>1</v>
      </c>
      <c r="B12" s="6" t="n">
        <v>2</v>
      </c>
    </row>
    <row r="13" customFormat="false" ht="18" hidden="false" customHeight="true" outlineLevel="0" collapsed="false">
      <c r="A13" s="43" t="s">
        <v>118</v>
      </c>
      <c r="B13" s="6"/>
    </row>
    <row r="14" customFormat="false" ht="31.5" hidden="false" customHeight="false" outlineLevel="0" collapsed="false">
      <c r="A14" s="44" t="s">
        <v>119</v>
      </c>
      <c r="B14" s="8" t="n">
        <v>100</v>
      </c>
    </row>
    <row r="15" customFormat="false" ht="30.75" hidden="false" customHeight="true" outlineLevel="0" collapsed="false">
      <c r="A15" s="45" t="s">
        <v>120</v>
      </c>
      <c r="B15" s="46" t="n">
        <v>100</v>
      </c>
    </row>
    <row r="16" customFormat="false" ht="30" hidden="false" customHeight="false" outlineLevel="0" collapsed="false">
      <c r="A16" s="14" t="s">
        <v>121</v>
      </c>
      <c r="B16" s="4" t="n">
        <v>100</v>
      </c>
    </row>
    <row r="17" customFormat="false" ht="29.25" hidden="false" customHeight="true" outlineLevel="0" collapsed="false">
      <c r="A17" s="14" t="s">
        <v>43</v>
      </c>
      <c r="B17" s="4" t="n">
        <v>100</v>
      </c>
    </row>
    <row r="18" customFormat="false" ht="30.75" hidden="false" customHeight="true" outlineLevel="0" collapsed="false">
      <c r="A18" s="45" t="s">
        <v>122</v>
      </c>
      <c r="B18" s="46" t="n">
        <v>100</v>
      </c>
    </row>
    <row r="19" customFormat="false" ht="15.75" hidden="false" customHeight="true" outlineLevel="0" collapsed="false">
      <c r="A19" s="28" t="s">
        <v>45</v>
      </c>
      <c r="B19" s="4" t="n">
        <v>100</v>
      </c>
    </row>
    <row r="20" customFormat="false" ht="16.5" hidden="false" customHeight="true" outlineLevel="0" collapsed="false">
      <c r="A20" s="19" t="s">
        <v>47</v>
      </c>
      <c r="B20" s="4" t="n">
        <v>100</v>
      </c>
    </row>
    <row r="21" customFormat="false" ht="31.5" hidden="false" customHeight="true" outlineLevel="0" collapsed="false">
      <c r="A21" s="47" t="s">
        <v>49</v>
      </c>
      <c r="B21" s="4" t="n">
        <v>100</v>
      </c>
    </row>
    <row r="22" customFormat="false" ht="14.25" hidden="false" customHeight="true" outlineLevel="0" collapsed="false">
      <c r="A22" s="19" t="s">
        <v>123</v>
      </c>
      <c r="B22" s="4" t="n">
        <v>100</v>
      </c>
    </row>
    <row r="23" customFormat="false" ht="30" hidden="false" customHeight="true" outlineLevel="0" collapsed="false">
      <c r="A23" s="14" t="s">
        <v>53</v>
      </c>
      <c r="B23" s="4" t="n">
        <v>100</v>
      </c>
    </row>
    <row r="24" customFormat="false" ht="44.25" hidden="false" customHeight="true" outlineLevel="0" collapsed="false">
      <c r="A24" s="48" t="s">
        <v>124</v>
      </c>
      <c r="B24" s="4" t="n">
        <v>100</v>
      </c>
    </row>
    <row r="25" customFormat="false" ht="30" hidden="false" customHeight="true" outlineLevel="0" collapsed="false">
      <c r="A25" s="48" t="s">
        <v>57</v>
      </c>
      <c r="B25" s="4" t="n">
        <v>100</v>
      </c>
    </row>
    <row r="26" customFormat="false" ht="14.25" hidden="false" customHeight="true" outlineLevel="0" collapsed="false">
      <c r="A26" s="48" t="s">
        <v>125</v>
      </c>
      <c r="B26" s="4" t="n">
        <v>100</v>
      </c>
    </row>
    <row r="27" customFormat="false" ht="45" hidden="false" customHeight="true" outlineLevel="0" collapsed="false">
      <c r="A27" s="19" t="s">
        <v>63</v>
      </c>
      <c r="B27" s="4" t="n">
        <v>100</v>
      </c>
    </row>
    <row r="28" customFormat="false" ht="28.5" hidden="false" customHeight="true" outlineLevel="0" collapsed="false">
      <c r="A28" s="19" t="s">
        <v>65</v>
      </c>
      <c r="B28" s="4" t="n">
        <v>100</v>
      </c>
    </row>
    <row r="29" customFormat="false" ht="43.5" hidden="false" customHeight="true" outlineLevel="0" collapsed="false">
      <c r="A29" s="19" t="s">
        <v>67</v>
      </c>
      <c r="B29" s="4" t="n">
        <v>100</v>
      </c>
      <c r="C29" s="31"/>
    </row>
    <row r="30" customFormat="false" ht="29.25" hidden="false" customHeight="true" outlineLevel="0" collapsed="false">
      <c r="A30" s="17" t="s">
        <v>69</v>
      </c>
      <c r="B30" s="4" t="n">
        <v>100</v>
      </c>
    </row>
    <row r="31" customFormat="false" ht="28.5" hidden="false" customHeight="true" outlineLevel="0" collapsed="false">
      <c r="A31" s="19" t="s">
        <v>71</v>
      </c>
      <c r="B31" s="4" t="n">
        <v>100</v>
      </c>
    </row>
    <row r="32" customFormat="false" ht="45" hidden="false" customHeight="true" outlineLevel="0" collapsed="false">
      <c r="A32" s="19" t="s">
        <v>73</v>
      </c>
      <c r="B32" s="4" t="n">
        <v>100</v>
      </c>
    </row>
    <row r="33" customFormat="false" ht="30" hidden="false" customHeight="true" outlineLevel="0" collapsed="false">
      <c r="A33" s="19" t="s">
        <v>75</v>
      </c>
      <c r="B33" s="4" t="n">
        <v>100</v>
      </c>
      <c r="C33" s="31"/>
    </row>
    <row r="34" customFormat="false" ht="15" hidden="false" customHeight="true" outlineLevel="0" collapsed="false">
      <c r="A34" s="49" t="s">
        <v>126</v>
      </c>
      <c r="B34" s="46" t="n">
        <v>100</v>
      </c>
    </row>
    <row r="35" customFormat="false" ht="15.75" hidden="false" customHeight="true" outlineLevel="0" collapsed="false">
      <c r="A35" s="19" t="s">
        <v>77</v>
      </c>
      <c r="B35" s="4" t="n">
        <v>100</v>
      </c>
    </row>
    <row r="36" customFormat="false" ht="15.75" hidden="false" customHeight="true" outlineLevel="0" collapsed="false">
      <c r="A36" s="50" t="s">
        <v>127</v>
      </c>
      <c r="B36" s="8" t="n">
        <v>100</v>
      </c>
    </row>
    <row r="37" customFormat="false" ht="14.25" hidden="false" customHeight="true" outlineLevel="0" collapsed="false">
      <c r="A37" s="17" t="s">
        <v>79</v>
      </c>
      <c r="B37" s="51" t="n">
        <v>100</v>
      </c>
    </row>
    <row r="38" customFormat="false" ht="63" hidden="false" customHeight="false" outlineLevel="0" collapsed="false">
      <c r="A38" s="50" t="s">
        <v>128</v>
      </c>
      <c r="B38" s="8" t="n">
        <v>100</v>
      </c>
    </row>
    <row r="39" customFormat="false" ht="60" hidden="false" customHeight="true" outlineLevel="0" collapsed="false">
      <c r="A39" s="32" t="s">
        <v>81</v>
      </c>
      <c r="B39" s="4" t="n">
        <v>100</v>
      </c>
    </row>
  </sheetData>
  <mergeCells count="4">
    <mergeCell ref="A6:B6"/>
    <mergeCell ref="A7:B7"/>
    <mergeCell ref="A8:B8"/>
    <mergeCell ref="A10:B10"/>
  </mergeCells>
  <printOptions headings="false" gridLines="false" gridLinesSet="true" horizontalCentered="false" verticalCentered="false"/>
  <pageMargins left="0.905555555555556" right="0.39375" top="0.39375" bottom="0.4333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41"/>
    <col collapsed="false" customWidth="true" hidden="false" outlineLevel="0" max="3" min="3" style="0" width="83.28"/>
  </cols>
  <sheetData>
    <row r="1" customFormat="false" ht="12.75" hidden="false" customHeight="false" outlineLevel="0" collapsed="false">
      <c r="C1" s="1" t="s">
        <v>129</v>
      </c>
    </row>
    <row r="2" customFormat="false" ht="12.75" hidden="false" customHeight="false" outlineLevel="0" collapsed="false">
      <c r="C2" s="1" t="s">
        <v>130</v>
      </c>
    </row>
    <row r="3" customFormat="false" ht="12.75" hidden="false" customHeight="false" outlineLevel="0" collapsed="false">
      <c r="C3" s="1" t="s">
        <v>131</v>
      </c>
    </row>
    <row r="4" customFormat="false" ht="12.75" hidden="false" customHeight="false" outlineLevel="0" collapsed="false">
      <c r="C4" s="1" t="s">
        <v>132</v>
      </c>
    </row>
    <row r="6" customFormat="false" ht="18.75" hidden="false" customHeight="false" outlineLevel="0" collapsed="false">
      <c r="A6" s="2" t="s">
        <v>133</v>
      </c>
      <c r="B6" s="2"/>
      <c r="C6" s="2"/>
    </row>
    <row r="7" customFormat="false" ht="18.75" hidden="false" customHeight="false" outlineLevel="0" collapsed="false">
      <c r="A7" s="2" t="s">
        <v>134</v>
      </c>
      <c r="B7" s="2"/>
      <c r="C7" s="2"/>
    </row>
    <row r="8" customFormat="false" ht="18.75" hidden="false" customHeight="false" outlineLevel="0" collapsed="false">
      <c r="A8" s="2"/>
      <c r="B8" s="3"/>
      <c r="C8" s="3"/>
    </row>
    <row r="9" customFormat="false" ht="24.75" hidden="false" customHeight="true" outlineLevel="0" collapsed="false">
      <c r="A9" s="52" t="s">
        <v>135</v>
      </c>
      <c r="B9" s="52"/>
      <c r="C9" s="53" t="s">
        <v>136</v>
      </c>
    </row>
    <row r="10" customFormat="false" ht="76.5" hidden="false" customHeight="false" outlineLevel="0" collapsed="false">
      <c r="A10" s="52" t="s">
        <v>137</v>
      </c>
      <c r="B10" s="53" t="s">
        <v>9</v>
      </c>
      <c r="C10" s="53"/>
    </row>
    <row r="11" customFormat="false" ht="12.75" hidden="false" customHeight="false" outlineLevel="0" collapsed="false">
      <c r="A11" s="6" t="n">
        <v>1</v>
      </c>
      <c r="B11" s="7" t="n">
        <v>2</v>
      </c>
      <c r="C11" s="7" t="n">
        <v>3</v>
      </c>
    </row>
    <row r="12" customFormat="false" ht="15.75" hidden="false" customHeight="false" outlineLevel="0" collapsed="false">
      <c r="A12" s="6"/>
      <c r="B12" s="7"/>
      <c r="C12" s="9" t="s">
        <v>10</v>
      </c>
    </row>
    <row r="13" customFormat="false" ht="30" hidden="false" customHeight="false" outlineLevel="0" collapsed="false">
      <c r="A13" s="10" t="n">
        <v>803</v>
      </c>
      <c r="B13" s="13" t="s">
        <v>138</v>
      </c>
      <c r="C13" s="14" t="s">
        <v>139</v>
      </c>
    </row>
    <row r="14" customFormat="false" ht="15.75" hidden="false" customHeight="false" outlineLevel="0" collapsed="false">
      <c r="A14" s="10" t="n">
        <v>803</v>
      </c>
      <c r="B14" s="13" t="s">
        <v>140</v>
      </c>
      <c r="C14" s="14" t="s">
        <v>141</v>
      </c>
    </row>
    <row r="15" customFormat="false" ht="31.5" hidden="false" customHeight="false" outlineLevel="0" collapsed="false">
      <c r="A15" s="8"/>
      <c r="B15" s="9"/>
      <c r="C15" s="9" t="s">
        <v>17</v>
      </c>
    </row>
    <row r="16" customFormat="false" ht="48.75" hidden="false" customHeight="true" outlineLevel="0" collapsed="false">
      <c r="A16" s="15" t="n">
        <v>866</v>
      </c>
      <c r="B16" s="16" t="s">
        <v>18</v>
      </c>
      <c r="C16" s="17" t="s">
        <v>19</v>
      </c>
    </row>
    <row r="17" customFormat="false" ht="45" hidden="false" customHeight="false" outlineLevel="0" collapsed="false">
      <c r="A17" s="15" t="n">
        <v>866</v>
      </c>
      <c r="B17" s="16" t="s">
        <v>20</v>
      </c>
      <c r="C17" s="17" t="s">
        <v>21</v>
      </c>
    </row>
    <row r="18" customFormat="false" ht="31.5" hidden="false" customHeight="true" outlineLevel="0" collapsed="false">
      <c r="A18" s="15" t="n">
        <v>866</v>
      </c>
      <c r="B18" s="18" t="s">
        <v>22</v>
      </c>
      <c r="C18" s="19" t="s">
        <v>23</v>
      </c>
    </row>
    <row r="19" customFormat="false" ht="30" hidden="false" customHeight="false" outlineLevel="0" collapsed="false">
      <c r="A19" s="10" t="n">
        <v>866</v>
      </c>
      <c r="B19" s="13" t="s">
        <v>138</v>
      </c>
      <c r="C19" s="14" t="s">
        <v>139</v>
      </c>
    </row>
    <row r="20" customFormat="false" ht="15.75" hidden="false" customHeight="false" outlineLevel="0" collapsed="false">
      <c r="A20" s="15" t="n">
        <v>866</v>
      </c>
      <c r="B20" s="16" t="s">
        <v>24</v>
      </c>
      <c r="C20" s="17" t="s">
        <v>25</v>
      </c>
    </row>
    <row r="21" customFormat="false" ht="60" hidden="false" customHeight="false" outlineLevel="0" collapsed="false">
      <c r="A21" s="15" t="n">
        <v>866</v>
      </c>
      <c r="B21" s="16" t="s">
        <v>142</v>
      </c>
      <c r="C21" s="17" t="s">
        <v>27</v>
      </c>
    </row>
    <row r="22" customFormat="false" ht="60" hidden="false" customHeight="false" outlineLevel="0" collapsed="false">
      <c r="A22" s="15" t="n">
        <v>866</v>
      </c>
      <c r="B22" s="16" t="s">
        <v>143</v>
      </c>
      <c r="C22" s="17" t="s">
        <v>144</v>
      </c>
    </row>
    <row r="23" customFormat="false" ht="30" hidden="false" customHeight="false" outlineLevel="0" collapsed="false">
      <c r="A23" s="15" t="n">
        <v>866</v>
      </c>
      <c r="B23" s="16" t="s">
        <v>145</v>
      </c>
      <c r="C23" s="17" t="s">
        <v>146</v>
      </c>
    </row>
    <row r="24" customFormat="false" ht="30" hidden="false" customHeight="false" outlineLevel="0" collapsed="false">
      <c r="A24" s="10" t="n">
        <v>866</v>
      </c>
      <c r="B24" s="25" t="s">
        <v>36</v>
      </c>
      <c r="C24" s="26" t="s">
        <v>37</v>
      </c>
    </row>
    <row r="25" customFormat="false" ht="45" hidden="false" customHeight="false" outlineLevel="0" collapsed="false">
      <c r="A25" s="15" t="n">
        <v>866</v>
      </c>
      <c r="B25" s="18" t="s">
        <v>32</v>
      </c>
      <c r="C25" s="19" t="s">
        <v>33</v>
      </c>
    </row>
    <row r="26" customFormat="false" ht="15.75" hidden="false" customHeight="false" outlineLevel="0" collapsed="false">
      <c r="A26" s="15" t="n">
        <v>866</v>
      </c>
      <c r="B26" s="16" t="s">
        <v>140</v>
      </c>
      <c r="C26" s="17" t="s">
        <v>141</v>
      </c>
    </row>
    <row r="27" customFormat="false" ht="12.75" hidden="false" customHeight="true" outlineLevel="0" collapsed="false">
      <c r="A27" s="20"/>
      <c r="B27" s="21"/>
      <c r="C27" s="22" t="s">
        <v>35</v>
      </c>
    </row>
    <row r="28" customFormat="false" ht="12.75" hidden="false" customHeight="true" outlineLevel="0" collapsed="false">
      <c r="A28" s="20"/>
      <c r="B28" s="21"/>
      <c r="C28" s="22"/>
    </row>
    <row r="29" customFormat="false" ht="30" hidden="false" customHeight="false" outlineLevel="0" collapsed="false">
      <c r="A29" s="23" t="s">
        <v>34</v>
      </c>
      <c r="B29" s="13" t="s">
        <v>147</v>
      </c>
      <c r="C29" s="14" t="s">
        <v>148</v>
      </c>
    </row>
    <row r="30" customFormat="false" ht="30" hidden="false" customHeight="false" outlineLevel="0" collapsed="false">
      <c r="A30" s="23" t="s">
        <v>34</v>
      </c>
      <c r="B30" s="13" t="s">
        <v>138</v>
      </c>
      <c r="C30" s="14" t="s">
        <v>139</v>
      </c>
    </row>
    <row r="31" customFormat="false" ht="15.75" hidden="false" customHeight="false" outlineLevel="0" collapsed="false">
      <c r="A31" s="27" t="s">
        <v>34</v>
      </c>
      <c r="B31" s="16" t="s">
        <v>15</v>
      </c>
      <c r="C31" s="17" t="s">
        <v>16</v>
      </c>
    </row>
    <row r="32" customFormat="false" ht="15.75" hidden="false" customHeight="false" outlineLevel="0" collapsed="false">
      <c r="A32" s="27" t="s">
        <v>34</v>
      </c>
      <c r="B32" s="16" t="s">
        <v>38</v>
      </c>
      <c r="C32" s="17" t="s">
        <v>39</v>
      </c>
    </row>
    <row r="33" customFormat="false" ht="15.75" hidden="false" customHeight="false" outlineLevel="0" collapsed="false">
      <c r="A33" s="27" t="s">
        <v>34</v>
      </c>
      <c r="B33" s="16" t="s">
        <v>40</v>
      </c>
      <c r="C33" s="17" t="s">
        <v>149</v>
      </c>
    </row>
    <row r="34" customFormat="false" ht="30" hidden="false" customHeight="false" outlineLevel="0" collapsed="false">
      <c r="A34" s="27" t="s">
        <v>34</v>
      </c>
      <c r="B34" s="13" t="s">
        <v>42</v>
      </c>
      <c r="C34" s="14" t="s">
        <v>43</v>
      </c>
    </row>
    <row r="35" customFormat="false" ht="18" hidden="false" customHeight="true" outlineLevel="0" collapsed="false">
      <c r="A35" s="27" t="s">
        <v>34</v>
      </c>
      <c r="B35" s="18" t="s">
        <v>44</v>
      </c>
      <c r="C35" s="28" t="s">
        <v>45</v>
      </c>
    </row>
    <row r="36" customFormat="false" ht="45" hidden="false" customHeight="false" outlineLevel="0" collapsed="false">
      <c r="A36" s="27" t="s">
        <v>34</v>
      </c>
      <c r="B36" s="13" t="s">
        <v>46</v>
      </c>
      <c r="C36" s="19" t="s">
        <v>150</v>
      </c>
    </row>
    <row r="37" customFormat="false" ht="15.75" hidden="false" customHeight="false" outlineLevel="0" collapsed="false">
      <c r="A37" s="27" t="s">
        <v>34</v>
      </c>
      <c r="B37" s="18" t="s">
        <v>46</v>
      </c>
      <c r="C37" s="19" t="s">
        <v>47</v>
      </c>
    </row>
    <row r="38" customFormat="false" ht="30" hidden="false" customHeight="true" outlineLevel="0" collapsed="false">
      <c r="A38" s="27" t="s">
        <v>34</v>
      </c>
      <c r="B38" s="13" t="s">
        <v>151</v>
      </c>
      <c r="C38" s="14" t="s">
        <v>152</v>
      </c>
    </row>
    <row r="39" customFormat="false" ht="45" hidden="false" customHeight="false" outlineLevel="0" collapsed="false">
      <c r="A39" s="13" t="n">
        <v>892</v>
      </c>
      <c r="B39" s="16" t="s">
        <v>54</v>
      </c>
      <c r="C39" s="30" t="s">
        <v>55</v>
      </c>
    </row>
    <row r="40" customFormat="false" ht="30" hidden="false" customHeight="false" outlineLevel="0" collapsed="false">
      <c r="A40" s="13" t="n">
        <v>892</v>
      </c>
      <c r="B40" s="16" t="s">
        <v>56</v>
      </c>
      <c r="C40" s="30" t="s">
        <v>153</v>
      </c>
    </row>
    <row r="41" customFormat="false" ht="30" hidden="false" customHeight="false" outlineLevel="0" collapsed="false">
      <c r="A41" s="13" t="n">
        <v>892</v>
      </c>
      <c r="B41" s="16" t="s">
        <v>58</v>
      </c>
      <c r="C41" s="30" t="s">
        <v>59</v>
      </c>
    </row>
    <row r="42" customFormat="false" ht="45" hidden="false" customHeight="false" outlineLevel="0" collapsed="false">
      <c r="A42" s="27" t="s">
        <v>34</v>
      </c>
      <c r="B42" s="16" t="s">
        <v>154</v>
      </c>
      <c r="C42" s="17" t="s">
        <v>155</v>
      </c>
    </row>
    <row r="43" customFormat="false" ht="30" hidden="false" customHeight="false" outlineLevel="0" collapsed="false">
      <c r="A43" s="27" t="s">
        <v>34</v>
      </c>
      <c r="B43" s="18" t="s">
        <v>64</v>
      </c>
      <c r="C43" s="47" t="s">
        <v>156</v>
      </c>
    </row>
    <row r="44" customFormat="false" ht="45" hidden="false" customHeight="false" outlineLevel="0" collapsed="false">
      <c r="A44" s="23" t="s">
        <v>34</v>
      </c>
      <c r="B44" s="25" t="s">
        <v>66</v>
      </c>
      <c r="C44" s="54" t="s">
        <v>157</v>
      </c>
    </row>
    <row r="45" customFormat="false" ht="33.75" hidden="false" customHeight="true" outlineLevel="0" collapsed="false">
      <c r="A45" s="27" t="s">
        <v>34</v>
      </c>
      <c r="B45" s="18" t="s">
        <v>68</v>
      </c>
      <c r="C45" s="17" t="s">
        <v>158</v>
      </c>
    </row>
    <row r="46" customFormat="false" ht="15.75" hidden="false" customHeight="false" outlineLevel="0" collapsed="false">
      <c r="A46" s="27" t="s">
        <v>34</v>
      </c>
      <c r="B46" s="18" t="s">
        <v>76</v>
      </c>
      <c r="C46" s="19" t="s">
        <v>77</v>
      </c>
    </row>
    <row r="47" customFormat="false" ht="15.75" hidden="false" customHeight="false" outlineLevel="0" collapsed="false">
      <c r="A47" s="27" t="s">
        <v>34</v>
      </c>
      <c r="B47" s="18" t="s">
        <v>78</v>
      </c>
      <c r="C47" s="17" t="s">
        <v>79</v>
      </c>
    </row>
    <row r="48" customFormat="false" ht="60" hidden="false" customHeight="false" outlineLevel="0" collapsed="false">
      <c r="A48" s="34" t="s">
        <v>34</v>
      </c>
      <c r="B48" s="55" t="s">
        <v>80</v>
      </c>
      <c r="C48" s="17" t="s">
        <v>159</v>
      </c>
    </row>
    <row r="49" customFormat="false" ht="30" hidden="false" customHeight="false" outlineLevel="0" collapsed="false">
      <c r="A49" s="56" t="n">
        <v>892</v>
      </c>
      <c r="B49" s="56" t="s">
        <v>160</v>
      </c>
      <c r="C49" s="14" t="s">
        <v>161</v>
      </c>
    </row>
  </sheetData>
  <mergeCells count="7">
    <mergeCell ref="A6:C6"/>
    <mergeCell ref="A7:C7"/>
    <mergeCell ref="A9:B9"/>
    <mergeCell ref="C9:C10"/>
    <mergeCell ref="A27:A28"/>
    <mergeCell ref="B27:B28"/>
    <mergeCell ref="C27:C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41"/>
    <col collapsed="false" customWidth="true" hidden="false" outlineLevel="0" max="3" min="3" style="0" width="83.28"/>
  </cols>
  <sheetData>
    <row r="1" customFormat="false" ht="12.75" hidden="false" customHeight="false" outlineLevel="0" collapsed="false">
      <c r="C1" s="1" t="s">
        <v>162</v>
      </c>
    </row>
    <row r="2" customFormat="false" ht="12.75" hidden="false" customHeight="false" outlineLevel="0" collapsed="false">
      <c r="C2" s="1" t="s">
        <v>163</v>
      </c>
    </row>
    <row r="3" customFormat="false" ht="12.75" hidden="false" customHeight="false" outlineLevel="0" collapsed="false">
      <c r="C3" s="1" t="s">
        <v>164</v>
      </c>
    </row>
    <row r="4" customFormat="false" ht="12.75" hidden="false" customHeight="false" outlineLevel="0" collapsed="false">
      <c r="C4" s="1" t="s">
        <v>165</v>
      </c>
    </row>
    <row r="6" customFormat="false" ht="18.75" hidden="false" customHeight="false" outlineLevel="0" collapsed="false">
      <c r="A6" s="2" t="s">
        <v>166</v>
      </c>
      <c r="B6" s="2"/>
      <c r="C6" s="2"/>
    </row>
    <row r="7" customFormat="false" ht="18.75" hidden="false" customHeight="false" outlineLevel="0" collapsed="false">
      <c r="A7" s="2" t="s">
        <v>167</v>
      </c>
      <c r="B7" s="2"/>
      <c r="C7" s="2"/>
    </row>
    <row r="8" customFormat="false" ht="18.75" hidden="false" customHeight="false" outlineLevel="0" collapsed="false">
      <c r="A8" s="2" t="s">
        <v>168</v>
      </c>
      <c r="B8" s="2"/>
      <c r="C8" s="2"/>
    </row>
    <row r="9" customFormat="false" ht="18.75" hidden="false" customHeight="false" outlineLevel="0" collapsed="false">
      <c r="A9" s="2"/>
      <c r="B9" s="3"/>
      <c r="C9" s="3"/>
    </row>
    <row r="10" customFormat="false" ht="32.25" hidden="false" customHeight="true" outlineLevel="0" collapsed="false">
      <c r="A10" s="57" t="s">
        <v>89</v>
      </c>
      <c r="B10" s="57" t="s">
        <v>169</v>
      </c>
      <c r="C10" s="57" t="s">
        <v>91</v>
      </c>
    </row>
    <row r="11" customFormat="false" ht="9.75" hidden="false" customHeight="true" outlineLevel="0" collapsed="false">
      <c r="A11" s="6" t="n">
        <v>1</v>
      </c>
      <c r="B11" s="6" t="n">
        <v>2</v>
      </c>
      <c r="C11" s="6" t="n">
        <v>3</v>
      </c>
    </row>
    <row r="12" customFormat="false" ht="18.75" hidden="false" customHeight="false" outlineLevel="0" collapsed="false">
      <c r="A12" s="58" t="s">
        <v>34</v>
      </c>
      <c r="B12" s="59"/>
      <c r="C12" s="60" t="s">
        <v>35</v>
      </c>
    </row>
    <row r="13" customFormat="false" ht="36.75" hidden="false" customHeight="true" outlineLevel="0" collapsed="false">
      <c r="A13" s="34" t="s">
        <v>34</v>
      </c>
      <c r="B13" s="35" t="s">
        <v>92</v>
      </c>
      <c r="C13" s="35" t="s">
        <v>93</v>
      </c>
    </row>
    <row r="14" customFormat="false" ht="36.75" hidden="false" customHeight="true" outlineLevel="0" collapsed="false">
      <c r="A14" s="34" t="s">
        <v>34</v>
      </c>
      <c r="B14" s="35" t="s">
        <v>94</v>
      </c>
      <c r="C14" s="35" t="s">
        <v>95</v>
      </c>
    </row>
    <row r="15" customFormat="false" ht="52.5" hidden="false" customHeight="true" outlineLevel="0" collapsed="false">
      <c r="A15" s="34" t="s">
        <v>34</v>
      </c>
      <c r="B15" s="35" t="s">
        <v>96</v>
      </c>
      <c r="C15" s="35" t="s">
        <v>170</v>
      </c>
    </row>
    <row r="16" customFormat="false" ht="51.75" hidden="false" customHeight="true" outlineLevel="0" collapsed="false">
      <c r="A16" s="34" t="s">
        <v>34</v>
      </c>
      <c r="B16" s="35" t="s">
        <v>98</v>
      </c>
      <c r="C16" s="35" t="s">
        <v>171</v>
      </c>
    </row>
    <row r="17" customFormat="false" ht="18.75" hidden="false" customHeight="true" outlineLevel="0" collapsed="false">
      <c r="A17" s="36" t="s">
        <v>34</v>
      </c>
      <c r="B17" s="61" t="s">
        <v>100</v>
      </c>
      <c r="C17" s="61" t="s">
        <v>101</v>
      </c>
    </row>
    <row r="18" customFormat="false" ht="21" hidden="false" customHeight="true" outlineLevel="0" collapsed="false">
      <c r="A18" s="34" t="s">
        <v>34</v>
      </c>
      <c r="B18" s="35" t="s">
        <v>102</v>
      </c>
      <c r="C18" s="35" t="s">
        <v>103</v>
      </c>
    </row>
    <row r="21" customFormat="false" ht="15.75" hidden="false" customHeight="false" outlineLevel="0" collapsed="false">
      <c r="A21" s="62"/>
      <c r="B21" s="62"/>
      <c r="C21" s="63"/>
    </row>
    <row r="22" customFormat="false" ht="15.75" hidden="false" customHeight="false" outlineLevel="0" collapsed="false">
      <c r="A22" s="64"/>
      <c r="B22" s="65"/>
      <c r="C22" s="66"/>
    </row>
    <row r="23" customFormat="false" ht="15.75" hidden="false" customHeight="false" outlineLevel="0" collapsed="false">
      <c r="A23" s="62"/>
      <c r="B23" s="67"/>
      <c r="C23" s="68"/>
    </row>
    <row r="24" customFormat="false" ht="15.75" hidden="false" customHeight="false" outlineLevel="0" collapsed="false">
      <c r="A24" s="62"/>
      <c r="B24" s="62"/>
      <c r="C24" s="63"/>
    </row>
    <row r="25" customFormat="false" ht="12.75" hidden="false" customHeight="true" outlineLevel="0" collapsed="false">
      <c r="A25" s="69"/>
      <c r="B25" s="62"/>
      <c r="C25" s="70"/>
    </row>
    <row r="26" customFormat="false" ht="12.75" hidden="false" customHeight="true" outlineLevel="0" collapsed="false">
      <c r="A26" s="69"/>
      <c r="B26" s="62"/>
      <c r="C26" s="70"/>
    </row>
    <row r="27" customFormat="false" ht="15.75" hidden="false" customHeight="false" outlineLevel="0" collapsed="false">
      <c r="A27" s="71"/>
      <c r="B27" s="64"/>
      <c r="C27" s="72"/>
    </row>
    <row r="28" customFormat="false" ht="15.75" hidden="false" customHeight="false" outlineLevel="0" collapsed="false">
      <c r="A28" s="71"/>
      <c r="B28" s="64"/>
      <c r="C28" s="72"/>
    </row>
    <row r="29" customFormat="false" ht="15.75" hidden="false" customHeight="false" outlineLevel="0" collapsed="false">
      <c r="A29" s="73"/>
      <c r="B29" s="62"/>
      <c r="C29" s="63"/>
    </row>
    <row r="30" customFormat="false" ht="15.75" hidden="false" customHeight="false" outlineLevel="0" collapsed="false">
      <c r="A30" s="73"/>
      <c r="B30" s="62"/>
      <c r="C30" s="63"/>
    </row>
    <row r="31" customFormat="false" ht="15.75" hidden="false" customHeight="false" outlineLevel="0" collapsed="false">
      <c r="A31" s="73"/>
      <c r="B31" s="62"/>
      <c r="C31" s="63"/>
    </row>
    <row r="32" customFormat="false" ht="15.75" hidden="false" customHeight="false" outlineLevel="0" collapsed="false">
      <c r="A32" s="73"/>
      <c r="B32" s="64"/>
      <c r="C32" s="72"/>
    </row>
    <row r="33" customFormat="false" ht="18" hidden="false" customHeight="true" outlineLevel="0" collapsed="false">
      <c r="A33" s="73"/>
      <c r="B33" s="67"/>
      <c r="C33" s="68"/>
    </row>
    <row r="34" customFormat="false" ht="15.75" hidden="false" customHeight="false" outlineLevel="0" collapsed="false">
      <c r="A34" s="73"/>
      <c r="B34" s="64"/>
      <c r="C34" s="68"/>
    </row>
    <row r="35" customFormat="false" ht="15.75" hidden="false" customHeight="false" outlineLevel="0" collapsed="false">
      <c r="A35" s="71"/>
      <c r="B35" s="64"/>
      <c r="C35" s="68"/>
    </row>
    <row r="36" customFormat="false" ht="15.75" hidden="false" customHeight="false" outlineLevel="0" collapsed="false">
      <c r="A36" s="74"/>
      <c r="B36" s="75"/>
      <c r="C36" s="76"/>
    </row>
    <row r="37" customFormat="false" ht="18.75" hidden="false" customHeight="true" outlineLevel="0" collapsed="false">
      <c r="A37" s="73"/>
      <c r="B37" s="64"/>
      <c r="C37" s="72"/>
    </row>
    <row r="38" customFormat="false" ht="15.75" hidden="false" customHeight="false" outlineLevel="0" collapsed="false">
      <c r="A38" s="64"/>
      <c r="B38" s="62"/>
      <c r="C38" s="77"/>
    </row>
    <row r="39" customFormat="false" ht="15.75" hidden="false" customHeight="false" outlineLevel="0" collapsed="false">
      <c r="A39" s="64"/>
      <c r="B39" s="62"/>
      <c r="C39" s="77"/>
    </row>
    <row r="40" customFormat="false" ht="15.75" hidden="false" customHeight="false" outlineLevel="0" collapsed="false">
      <c r="A40" s="64"/>
      <c r="B40" s="62"/>
      <c r="C40" s="77"/>
    </row>
    <row r="41" customFormat="false" ht="15.75" hidden="false" customHeight="false" outlineLevel="0" collapsed="false">
      <c r="A41" s="73"/>
      <c r="B41" s="62"/>
      <c r="C41" s="63"/>
    </row>
    <row r="42" customFormat="false" ht="15.75" hidden="false" customHeight="false" outlineLevel="0" collapsed="false">
      <c r="A42" s="73"/>
      <c r="B42" s="67"/>
      <c r="C42" s="78"/>
    </row>
    <row r="43" customFormat="false" ht="15.75" hidden="false" customHeight="false" outlineLevel="0" collapsed="false">
      <c r="A43" s="74"/>
      <c r="B43" s="75"/>
      <c r="C43" s="79"/>
    </row>
    <row r="44" customFormat="false" ht="33.75" hidden="false" customHeight="true" outlineLevel="0" collapsed="false">
      <c r="A44" s="73"/>
      <c r="B44" s="67"/>
      <c r="C44" s="63"/>
    </row>
    <row r="45" customFormat="false" ht="15.75" hidden="false" customHeight="false" outlineLevel="0" collapsed="false">
      <c r="A45" s="73"/>
      <c r="B45" s="67"/>
      <c r="C45" s="68"/>
    </row>
    <row r="46" customFormat="false" ht="15.75" hidden="false" customHeight="false" outlineLevel="0" collapsed="false">
      <c r="A46" s="73"/>
      <c r="B46" s="67"/>
      <c r="C46" s="63"/>
    </row>
    <row r="47" customFormat="false" ht="15.75" hidden="false" customHeight="false" outlineLevel="0" collapsed="false">
      <c r="A47" s="73"/>
      <c r="B47" s="80"/>
      <c r="C47" s="63"/>
    </row>
    <row r="48" customFormat="false" ht="15.75" hidden="false" customHeight="false" outlineLevel="0" collapsed="false">
      <c r="A48" s="81"/>
      <c r="B48" s="81"/>
      <c r="C48" s="72"/>
    </row>
  </sheetData>
  <mergeCells count="6">
    <mergeCell ref="A6:C6"/>
    <mergeCell ref="A7:C7"/>
    <mergeCell ref="A8:C8"/>
    <mergeCell ref="A25:A26"/>
    <mergeCell ref="B25:B26"/>
    <mergeCell ref="C25:C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2" min="2" style="0" width="13.56"/>
  </cols>
  <sheetData>
    <row r="1" customFormat="false" ht="12.75" hidden="false" customHeight="true" outlineLevel="0" collapsed="false">
      <c r="A1" s="82" t="s">
        <v>172</v>
      </c>
      <c r="B1" s="82"/>
    </row>
    <row r="2" customFormat="false" ht="12.75" hidden="false" customHeight="true" outlineLevel="0" collapsed="false">
      <c r="A2" s="82" t="s">
        <v>173</v>
      </c>
      <c r="B2" s="82"/>
    </row>
    <row r="3" customFormat="false" ht="12.75" hidden="false" customHeight="true" outlineLevel="0" collapsed="false">
      <c r="A3" s="82" t="s">
        <v>174</v>
      </c>
      <c r="B3" s="82"/>
    </row>
    <row r="4" customFormat="false" ht="12.75" hidden="false" customHeight="false" outlineLevel="0" collapsed="false">
      <c r="A4" s="83" t="s">
        <v>175</v>
      </c>
      <c r="B4" s="83"/>
    </row>
    <row r="5" customFormat="false" ht="8.25" hidden="false" customHeight="true" outlineLevel="0" collapsed="false">
      <c r="A5" s="40"/>
      <c r="B5" s="40"/>
    </row>
    <row r="6" customFormat="false" ht="47.25" hidden="false" customHeight="true" outlineLevel="0" collapsed="false">
      <c r="A6" s="70" t="s">
        <v>176</v>
      </c>
      <c r="B6" s="70"/>
    </row>
    <row r="7" customFormat="false" ht="12.75" hidden="false" customHeight="false" outlineLevel="0" collapsed="false">
      <c r="A7" s="40"/>
      <c r="B7" s="40"/>
    </row>
    <row r="8" customFormat="false" ht="25.5" hidden="false" customHeight="false" outlineLevel="0" collapsed="false">
      <c r="A8" s="52" t="s">
        <v>116</v>
      </c>
      <c r="B8" s="52" t="s">
        <v>117</v>
      </c>
    </row>
    <row r="9" customFormat="false" ht="9.75" hidden="false" customHeight="true" outlineLevel="0" collapsed="false">
      <c r="A9" s="6" t="n">
        <v>1</v>
      </c>
      <c r="B9" s="6" t="n">
        <v>2</v>
      </c>
    </row>
    <row r="10" customFormat="false" ht="18.75" hidden="false" customHeight="false" outlineLevel="0" collapsed="false">
      <c r="A10" s="43" t="s">
        <v>118</v>
      </c>
      <c r="B10" s="6"/>
    </row>
    <row r="11" customFormat="false" ht="31.5" hidden="false" customHeight="false" outlineLevel="0" collapsed="false">
      <c r="A11" s="44" t="s">
        <v>119</v>
      </c>
      <c r="B11" s="8" t="n">
        <v>100</v>
      </c>
    </row>
    <row r="12" customFormat="false" ht="31.5" hidden="false" customHeight="false" outlineLevel="0" collapsed="false">
      <c r="A12" s="84" t="s">
        <v>120</v>
      </c>
      <c r="B12" s="85" t="n">
        <v>100</v>
      </c>
    </row>
    <row r="13" customFormat="false" ht="15" hidden="false" customHeight="false" outlineLevel="0" collapsed="false">
      <c r="A13" s="17" t="s">
        <v>149</v>
      </c>
      <c r="B13" s="4" t="n">
        <v>100</v>
      </c>
    </row>
    <row r="14" customFormat="false" ht="30" hidden="false" customHeight="false" outlineLevel="0" collapsed="false">
      <c r="A14" s="14" t="s">
        <v>43</v>
      </c>
      <c r="B14" s="4" t="n">
        <v>100</v>
      </c>
    </row>
    <row r="15" customFormat="false" ht="31.5" hidden="false" customHeight="false" outlineLevel="0" collapsed="false">
      <c r="A15" s="84" t="s">
        <v>122</v>
      </c>
      <c r="B15" s="85" t="n">
        <v>100</v>
      </c>
    </row>
    <row r="16" customFormat="false" ht="18" hidden="false" customHeight="true" outlineLevel="0" collapsed="false">
      <c r="A16" s="28" t="s">
        <v>45</v>
      </c>
      <c r="B16" s="4" t="n">
        <v>100</v>
      </c>
    </row>
    <row r="17" customFormat="false" ht="45" hidden="false" customHeight="false" outlineLevel="0" collapsed="false">
      <c r="A17" s="19" t="s">
        <v>177</v>
      </c>
      <c r="B17" s="4" t="n">
        <v>100</v>
      </c>
    </row>
    <row r="18" customFormat="false" ht="32.25" hidden="false" customHeight="true" outlineLevel="0" collapsed="false">
      <c r="A18" s="19" t="s">
        <v>178</v>
      </c>
      <c r="B18" s="4" t="n">
        <v>100</v>
      </c>
    </row>
    <row r="19" customFormat="false" ht="30" hidden="false" customHeight="false" outlineLevel="0" collapsed="false">
      <c r="A19" s="48" t="s">
        <v>152</v>
      </c>
      <c r="B19" s="4" t="n">
        <v>100</v>
      </c>
    </row>
    <row r="20" customFormat="false" ht="46.5" hidden="false" customHeight="true" outlineLevel="0" collapsed="false">
      <c r="A20" s="48" t="s">
        <v>124</v>
      </c>
      <c r="B20" s="4" t="n">
        <v>100</v>
      </c>
    </row>
    <row r="21" customFormat="false" ht="30" hidden="false" customHeight="false" outlineLevel="0" collapsed="false">
      <c r="A21" s="48" t="s">
        <v>57</v>
      </c>
      <c r="B21" s="4" t="n">
        <v>100</v>
      </c>
    </row>
    <row r="22" customFormat="false" ht="30" hidden="false" customHeight="false" outlineLevel="0" collapsed="false">
      <c r="A22" s="48" t="s">
        <v>125</v>
      </c>
      <c r="B22" s="4" t="n">
        <v>100</v>
      </c>
    </row>
    <row r="23" customFormat="false" ht="45" hidden="false" customHeight="false" outlineLevel="0" collapsed="false">
      <c r="A23" s="17" t="s">
        <v>179</v>
      </c>
      <c r="B23" s="4" t="n">
        <v>100</v>
      </c>
    </row>
    <row r="24" customFormat="false" ht="31.5" hidden="false" customHeight="true" outlineLevel="0" collapsed="false">
      <c r="A24" s="48" t="s">
        <v>180</v>
      </c>
      <c r="B24" s="4" t="n">
        <v>100</v>
      </c>
    </row>
    <row r="25" customFormat="false" ht="30" hidden="false" customHeight="false" outlineLevel="0" collapsed="false">
      <c r="A25" s="86" t="s">
        <v>156</v>
      </c>
      <c r="B25" s="4" t="n">
        <v>100</v>
      </c>
    </row>
    <row r="26" customFormat="false" ht="45" hidden="false" customHeight="false" outlineLevel="0" collapsed="false">
      <c r="A26" s="86" t="s">
        <v>181</v>
      </c>
      <c r="B26" s="87" t="n">
        <v>100</v>
      </c>
    </row>
    <row r="27" customFormat="false" ht="62.25" hidden="false" customHeight="true" outlineLevel="0" collapsed="false">
      <c r="A27" s="17" t="s">
        <v>182</v>
      </c>
      <c r="B27" s="4" t="n">
        <v>100</v>
      </c>
    </row>
    <row r="28" customFormat="false" ht="15.75" hidden="false" customHeight="false" outlineLevel="0" collapsed="false">
      <c r="A28" s="88" t="s">
        <v>126</v>
      </c>
      <c r="B28" s="85" t="n">
        <v>100</v>
      </c>
    </row>
    <row r="29" customFormat="false" ht="15" hidden="false" customHeight="false" outlineLevel="0" collapsed="false">
      <c r="A29" s="19" t="s">
        <v>77</v>
      </c>
      <c r="B29" s="4" t="n">
        <v>100</v>
      </c>
    </row>
    <row r="30" customFormat="false" ht="15.75" hidden="false" customHeight="false" outlineLevel="0" collapsed="false">
      <c r="A30" s="50" t="s">
        <v>127</v>
      </c>
      <c r="B30" s="8" t="n">
        <v>100</v>
      </c>
    </row>
    <row r="31" customFormat="false" ht="15" hidden="false" customHeight="false" outlineLevel="0" collapsed="false">
      <c r="A31" s="17" t="s">
        <v>79</v>
      </c>
      <c r="B31" s="51" t="n">
        <v>100</v>
      </c>
    </row>
  </sheetData>
  <mergeCells count="5">
    <mergeCell ref="A1:B1"/>
    <mergeCell ref="A2:B2"/>
    <mergeCell ref="A3:B3"/>
    <mergeCell ref="A4:B4"/>
    <mergeCell ref="A6:B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71.56"/>
    <col collapsed="false" customWidth="true" hidden="false" outlineLevel="0" max="3" min="3" style="0" width="13.41"/>
  </cols>
  <sheetData>
    <row r="1" customFormat="false" ht="12.75" hidden="false" customHeight="false" outlineLevel="0" collapsed="false">
      <c r="B1" s="89" t="s">
        <v>183</v>
      </c>
      <c r="C1" s="89"/>
    </row>
    <row r="2" customFormat="false" ht="12.75" hidden="false" customHeight="false" outlineLevel="0" collapsed="false">
      <c r="B2" s="89" t="s">
        <v>173</v>
      </c>
      <c r="C2" s="89"/>
    </row>
    <row r="3" customFormat="false" ht="12.75" hidden="false" customHeight="false" outlineLevel="0" collapsed="false">
      <c r="B3" s="89" t="s">
        <v>174</v>
      </c>
      <c r="C3" s="89"/>
    </row>
    <row r="4" customFormat="false" ht="12.75" hidden="false" customHeight="false" outlineLevel="0" collapsed="false">
      <c r="B4" s="90" t="s">
        <v>184</v>
      </c>
      <c r="C4" s="90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A6" s="91"/>
      <c r="B6" s="39"/>
      <c r="C6" s="39"/>
    </row>
    <row r="7" customFormat="false" ht="21" hidden="false" customHeight="true" outlineLevel="0" collapsed="false">
      <c r="A7" s="92" t="s">
        <v>185</v>
      </c>
      <c r="B7" s="92"/>
      <c r="C7" s="92"/>
    </row>
    <row r="8" customFormat="false" ht="23.25" hidden="false" customHeight="true" outlineLevel="0" collapsed="false">
      <c r="A8" s="92" t="s">
        <v>186</v>
      </c>
      <c r="B8" s="92"/>
      <c r="C8" s="92"/>
    </row>
    <row r="9" customFormat="false" ht="20.25" hidden="false" customHeight="true" outlineLevel="0" collapsed="false">
      <c r="A9" s="92" t="s">
        <v>187</v>
      </c>
      <c r="B9" s="92"/>
      <c r="C9" s="92"/>
    </row>
    <row r="10" customFormat="false" ht="14.25" hidden="false" customHeight="true" outlineLevel="0" collapsed="false">
      <c r="A10" s="93"/>
      <c r="B10" s="93"/>
      <c r="C10" s="93"/>
    </row>
    <row r="11" customFormat="false" ht="12.75" hidden="false" customHeight="true" outlineLevel="0" collapsed="false">
      <c r="A11" s="94"/>
      <c r="B11" s="95"/>
      <c r="C11" s="96" t="s">
        <v>188</v>
      </c>
    </row>
    <row r="12" customFormat="false" ht="43.5" hidden="false" customHeight="true" outlineLevel="0" collapsed="false">
      <c r="A12" s="97" t="s">
        <v>135</v>
      </c>
      <c r="B12" s="98" t="s">
        <v>189</v>
      </c>
      <c r="C12" s="98" t="s">
        <v>190</v>
      </c>
    </row>
    <row r="13" customFormat="false" ht="12" hidden="false" customHeight="true" outlineLevel="0" collapsed="false">
      <c r="A13" s="99" t="n">
        <v>1</v>
      </c>
      <c r="B13" s="100" t="n">
        <v>2</v>
      </c>
      <c r="C13" s="100" t="n">
        <v>3</v>
      </c>
    </row>
    <row r="14" customFormat="false" ht="30" hidden="false" customHeight="true" outlineLevel="0" collapsed="false">
      <c r="A14" s="101" t="s">
        <v>191</v>
      </c>
      <c r="B14" s="102" t="s">
        <v>192</v>
      </c>
      <c r="C14" s="103" t="n">
        <f aca="false">C15+C18</f>
        <v>2312</v>
      </c>
    </row>
    <row r="15" customFormat="false" ht="32.25" hidden="false" customHeight="true" outlineLevel="0" collapsed="false">
      <c r="A15" s="104" t="s">
        <v>193</v>
      </c>
      <c r="B15" s="105" t="s">
        <v>120</v>
      </c>
      <c r="C15" s="106" t="n">
        <f aca="false">C16</f>
        <v>2134</v>
      </c>
    </row>
    <row r="16" customFormat="false" ht="17.25" hidden="false" customHeight="true" outlineLevel="0" collapsed="false">
      <c r="A16" s="107" t="s">
        <v>194</v>
      </c>
      <c r="B16" s="108" t="s">
        <v>195</v>
      </c>
      <c r="C16" s="109" t="n">
        <f aca="false">C17</f>
        <v>2134</v>
      </c>
    </row>
    <row r="17" customFormat="false" ht="27.75" hidden="false" customHeight="true" outlineLevel="0" collapsed="false">
      <c r="A17" s="110" t="s">
        <v>196</v>
      </c>
      <c r="B17" s="111" t="s">
        <v>197</v>
      </c>
      <c r="C17" s="112" t="n">
        <v>2134</v>
      </c>
    </row>
    <row r="18" customFormat="false" ht="33" hidden="false" customHeight="true" outlineLevel="0" collapsed="false">
      <c r="A18" s="113" t="s">
        <v>198</v>
      </c>
      <c r="B18" s="105" t="s">
        <v>122</v>
      </c>
      <c r="C18" s="106" t="n">
        <f aca="false">C19</f>
        <v>178</v>
      </c>
    </row>
    <row r="19" customFormat="false" ht="16.5" hidden="false" customHeight="true" outlineLevel="0" collapsed="false">
      <c r="A19" s="114" t="s">
        <v>199</v>
      </c>
      <c r="B19" s="115" t="s">
        <v>200</v>
      </c>
      <c r="C19" s="109" t="n">
        <f aca="false">C20</f>
        <v>178</v>
      </c>
    </row>
    <row r="20" customFormat="false" ht="55.5" hidden="false" customHeight="true" outlineLevel="0" collapsed="false">
      <c r="A20" s="110" t="s">
        <v>201</v>
      </c>
      <c r="B20" s="111" t="s">
        <v>202</v>
      </c>
      <c r="C20" s="112" t="n">
        <v>178</v>
      </c>
    </row>
    <row r="21" customFormat="false" ht="14.25" hidden="false" customHeight="true" outlineLevel="0" collapsed="false">
      <c r="A21" s="3"/>
      <c r="B21" s="3"/>
      <c r="C21" s="3"/>
    </row>
    <row r="22" customFormat="false" ht="17.25" hidden="false" customHeight="true" outlineLevel="0" collapsed="false"/>
    <row r="23" customFormat="false" ht="18.75" hidden="false" customHeight="true" outlineLevel="0" collapsed="false"/>
  </sheetData>
  <mergeCells count="9">
    <mergeCell ref="B1:C1"/>
    <mergeCell ref="B2:C2"/>
    <mergeCell ref="B3:C3"/>
    <mergeCell ref="B4:C4"/>
    <mergeCell ref="B5:C5"/>
    <mergeCell ref="A7:C7"/>
    <mergeCell ref="A8:C8"/>
    <mergeCell ref="A9:C9"/>
    <mergeCell ref="A21:C21"/>
  </mergeCells>
  <printOptions headings="false" gridLines="false" gridLinesSet="true" horizontalCentered="false" verticalCentered="false"/>
  <pageMargins left="0.708333333333333" right="0.315277777777778" top="0.354166666666667" bottom="0.315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71.41"/>
    <col collapsed="false" customWidth="true" hidden="false" outlineLevel="0" max="3" min="3" style="0" width="17.85"/>
    <col collapsed="false" customWidth="true" hidden="true" outlineLevel="0" max="5" min="4" style="0" width="0.13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116"/>
      <c r="B1" s="116"/>
      <c r="C1" s="1" t="s">
        <v>203</v>
      </c>
      <c r="D1" s="116"/>
      <c r="E1" s="116"/>
    </row>
    <row r="2" customFormat="false" ht="12.75" hidden="false" customHeight="false" outlineLevel="0" collapsed="false">
      <c r="A2" s="116"/>
      <c r="B2" s="116"/>
      <c r="C2" s="1" t="s">
        <v>109</v>
      </c>
      <c r="D2" s="116"/>
      <c r="E2" s="116"/>
    </row>
    <row r="3" customFormat="false" ht="12.75" hidden="false" customHeight="false" outlineLevel="0" collapsed="false">
      <c r="A3" s="116"/>
      <c r="B3" s="116"/>
      <c r="C3" s="1" t="s">
        <v>110</v>
      </c>
      <c r="D3" s="116"/>
      <c r="E3" s="116"/>
    </row>
    <row r="4" customFormat="false" ht="12.75" hidden="false" customHeight="false" outlineLevel="0" collapsed="false">
      <c r="A4" s="116"/>
      <c r="B4" s="116"/>
      <c r="C4" s="1" t="s">
        <v>204</v>
      </c>
      <c r="D4" s="116"/>
      <c r="E4" s="116"/>
    </row>
    <row r="5" customFormat="false" ht="14.25" hidden="false" customHeight="true" outlineLevel="0" collapsed="false">
      <c r="A5" s="91"/>
      <c r="B5" s="39"/>
    </row>
    <row r="6" customFormat="false" ht="18.75" hidden="false" customHeight="true" outlineLevel="0" collapsed="false">
      <c r="A6" s="92" t="s">
        <v>185</v>
      </c>
      <c r="B6" s="92"/>
      <c r="C6" s="92"/>
      <c r="D6" s="92"/>
      <c r="E6" s="92"/>
    </row>
    <row r="7" customFormat="false" ht="23.25" hidden="false" customHeight="true" outlineLevel="0" collapsed="false">
      <c r="A7" s="92" t="s">
        <v>186</v>
      </c>
      <c r="B7" s="92"/>
      <c r="C7" s="92"/>
      <c r="D7" s="92"/>
      <c r="E7" s="92"/>
    </row>
    <row r="8" customFormat="false" ht="18.75" hidden="false" customHeight="true" outlineLevel="0" collapsed="false">
      <c r="A8" s="92" t="s">
        <v>205</v>
      </c>
      <c r="B8" s="92"/>
      <c r="C8" s="92"/>
      <c r="D8" s="92"/>
      <c r="E8" s="92"/>
    </row>
    <row r="9" customFormat="false" ht="16.5" hidden="false" customHeight="true" outlineLevel="0" collapsed="false">
      <c r="A9" s="94"/>
      <c r="B9" s="95"/>
      <c r="C9" s="117" t="s">
        <v>206</v>
      </c>
      <c r="E9" s="96" t="s">
        <v>188</v>
      </c>
    </row>
    <row r="10" customFormat="false" ht="45" hidden="false" customHeight="false" outlineLevel="0" collapsed="false">
      <c r="A10" s="5" t="s">
        <v>135</v>
      </c>
      <c r="B10" s="118" t="s">
        <v>189</v>
      </c>
      <c r="C10" s="118" t="s">
        <v>207</v>
      </c>
      <c r="D10" s="98"/>
      <c r="E10" s="98"/>
    </row>
    <row r="11" customFormat="false" ht="12.75" hidden="false" customHeight="false" outlineLevel="0" collapsed="false">
      <c r="A11" s="119" t="n">
        <v>1</v>
      </c>
      <c r="B11" s="120" t="n">
        <v>2</v>
      </c>
      <c r="C11" s="121" t="n">
        <v>3</v>
      </c>
      <c r="D11" s="122"/>
      <c r="E11" s="122"/>
    </row>
    <row r="12" customFormat="false" ht="38.25" hidden="false" customHeight="true" outlineLevel="0" collapsed="false">
      <c r="A12" s="123" t="s">
        <v>191</v>
      </c>
      <c r="B12" s="124" t="s">
        <v>192</v>
      </c>
      <c r="C12" s="125" t="n">
        <f aca="false">C13+C16+C30</f>
        <v>44924.56977</v>
      </c>
      <c r="D12" s="103"/>
      <c r="E12" s="103"/>
      <c r="F12" s="126"/>
    </row>
    <row r="13" customFormat="false" ht="31.5" hidden="false" customHeight="false" outlineLevel="0" collapsed="false">
      <c r="A13" s="127" t="s">
        <v>193</v>
      </c>
      <c r="B13" s="128" t="s">
        <v>120</v>
      </c>
      <c r="C13" s="129" t="n">
        <f aca="false">C14</f>
        <v>2197</v>
      </c>
      <c r="D13" s="106"/>
      <c r="E13" s="106"/>
      <c r="F13" s="130"/>
    </row>
    <row r="14" customFormat="false" ht="19.5" hidden="false" customHeight="true" outlineLevel="0" collapsed="false">
      <c r="A14" s="131" t="s">
        <v>194</v>
      </c>
      <c r="B14" s="132" t="s">
        <v>195</v>
      </c>
      <c r="C14" s="133" t="n">
        <f aca="false">C15</f>
        <v>2197</v>
      </c>
      <c r="D14" s="109"/>
      <c r="E14" s="109"/>
      <c r="F14" s="130"/>
    </row>
    <row r="15" customFormat="false" ht="37.5" hidden="false" customHeight="true" outlineLevel="0" collapsed="false">
      <c r="A15" s="18" t="s">
        <v>196</v>
      </c>
      <c r="B15" s="134" t="s">
        <v>121</v>
      </c>
      <c r="C15" s="135" t="n">
        <v>2197</v>
      </c>
      <c r="D15" s="112"/>
      <c r="E15" s="112"/>
      <c r="F15" s="130"/>
    </row>
    <row r="16" customFormat="false" ht="33" hidden="false" customHeight="true" outlineLevel="0" collapsed="false">
      <c r="A16" s="136" t="s">
        <v>208</v>
      </c>
      <c r="B16" s="128" t="s">
        <v>122</v>
      </c>
      <c r="C16" s="137" t="n">
        <f aca="false">C17+C18+C19+C20+C21+C22</f>
        <v>42389.97877</v>
      </c>
      <c r="D16" s="129" t="n">
        <f aca="false">D22</f>
        <v>0</v>
      </c>
      <c r="E16" s="112"/>
      <c r="F16" s="130"/>
    </row>
    <row r="17" customFormat="false" ht="21.75" hidden="false" customHeight="true" outlineLevel="0" collapsed="false">
      <c r="A17" s="18" t="s">
        <v>209</v>
      </c>
      <c r="B17" s="134" t="s">
        <v>210</v>
      </c>
      <c r="C17" s="138" t="n">
        <v>1769.695</v>
      </c>
      <c r="D17" s="129"/>
      <c r="E17" s="112"/>
      <c r="F17" s="130"/>
    </row>
    <row r="18" customFormat="false" ht="47.25" hidden="false" customHeight="true" outlineLevel="0" collapsed="false">
      <c r="A18" s="18" t="s">
        <v>211</v>
      </c>
      <c r="B18" s="29" t="s">
        <v>49</v>
      </c>
      <c r="C18" s="139" t="n">
        <v>245.84</v>
      </c>
      <c r="D18" s="129"/>
      <c r="E18" s="112"/>
      <c r="F18" s="130"/>
    </row>
    <row r="19" customFormat="false" ht="33.75" hidden="false" customHeight="true" outlineLevel="0" collapsed="false">
      <c r="A19" s="18" t="s">
        <v>212</v>
      </c>
      <c r="B19" s="134" t="s">
        <v>123</v>
      </c>
      <c r="C19" s="138" t="n">
        <v>2189.115</v>
      </c>
      <c r="D19" s="129"/>
      <c r="E19" s="112"/>
      <c r="F19" s="130"/>
    </row>
    <row r="20" customFormat="false" ht="66.75" hidden="false" customHeight="true" outlineLevel="0" collapsed="false">
      <c r="A20" s="18" t="s">
        <v>213</v>
      </c>
      <c r="B20" s="134" t="s">
        <v>124</v>
      </c>
      <c r="C20" s="140" t="n">
        <v>6360.88409</v>
      </c>
      <c r="D20" s="129"/>
      <c r="E20" s="112"/>
      <c r="F20" s="130"/>
    </row>
    <row r="21" customFormat="false" ht="39" hidden="false" customHeight="true" outlineLevel="0" collapsed="false">
      <c r="A21" s="18" t="s">
        <v>214</v>
      </c>
      <c r="B21" s="141" t="s">
        <v>57</v>
      </c>
      <c r="C21" s="140" t="n">
        <v>1220.94468</v>
      </c>
      <c r="D21" s="129"/>
      <c r="E21" s="112"/>
      <c r="F21" s="130"/>
    </row>
    <row r="22" customFormat="false" ht="18" hidden="false" customHeight="true" outlineLevel="0" collapsed="false">
      <c r="A22" s="142" t="s">
        <v>199</v>
      </c>
      <c r="B22" s="143" t="s">
        <v>200</v>
      </c>
      <c r="C22" s="133" t="n">
        <f aca="false">C23+C24+C25+C26+C27+C28+C29</f>
        <v>30603.5</v>
      </c>
      <c r="D22" s="109"/>
      <c r="E22" s="109"/>
      <c r="F22" s="130"/>
    </row>
    <row r="23" customFormat="false" ht="82.5" hidden="false" customHeight="true" outlineLevel="0" collapsed="false">
      <c r="A23" s="18" t="s">
        <v>215</v>
      </c>
      <c r="B23" s="134" t="s">
        <v>63</v>
      </c>
      <c r="C23" s="135" t="n">
        <v>400</v>
      </c>
      <c r="D23" s="109"/>
      <c r="E23" s="109"/>
      <c r="F23" s="130"/>
    </row>
    <row r="24" customFormat="false" ht="34.5" hidden="false" customHeight="true" outlineLevel="0" collapsed="false">
      <c r="A24" s="18" t="s">
        <v>216</v>
      </c>
      <c r="B24" s="134" t="s">
        <v>65</v>
      </c>
      <c r="C24" s="135" t="n">
        <v>9258.5</v>
      </c>
      <c r="D24" s="109"/>
      <c r="E24" s="109"/>
      <c r="F24" s="130"/>
    </row>
    <row r="25" customFormat="false" ht="48" hidden="false" customHeight="true" outlineLevel="0" collapsed="false">
      <c r="A25" s="18" t="s">
        <v>217</v>
      </c>
      <c r="B25" s="134" t="s">
        <v>67</v>
      </c>
      <c r="C25" s="135" t="n">
        <v>312</v>
      </c>
      <c r="D25" s="109"/>
      <c r="E25" s="109"/>
      <c r="F25" s="130"/>
    </row>
    <row r="26" customFormat="false" ht="34.5" hidden="false" customHeight="true" outlineLevel="0" collapsed="false">
      <c r="A26" s="18" t="s">
        <v>201</v>
      </c>
      <c r="B26" s="134" t="s">
        <v>69</v>
      </c>
      <c r="C26" s="135" t="n">
        <v>255</v>
      </c>
      <c r="D26" s="112"/>
      <c r="E26" s="112"/>
      <c r="F26" s="130"/>
    </row>
    <row r="27" customFormat="false" ht="33" hidden="false" customHeight="true" outlineLevel="0" collapsed="false">
      <c r="A27" s="18" t="s">
        <v>218</v>
      </c>
      <c r="B27" s="134" t="s">
        <v>71</v>
      </c>
      <c r="C27" s="135" t="n">
        <v>2993</v>
      </c>
      <c r="D27" s="144"/>
      <c r="E27" s="144"/>
      <c r="F27" s="130"/>
    </row>
    <row r="28" customFormat="false" ht="64.5" hidden="false" customHeight="true" outlineLevel="0" collapsed="false">
      <c r="A28" s="18" t="s">
        <v>219</v>
      </c>
      <c r="B28" s="134" t="s">
        <v>73</v>
      </c>
      <c r="C28" s="135" t="n">
        <v>17000</v>
      </c>
      <c r="D28" s="144"/>
      <c r="E28" s="144"/>
      <c r="F28" s="130"/>
    </row>
    <row r="29" customFormat="false" ht="48" hidden="false" customHeight="true" outlineLevel="0" collapsed="false">
      <c r="A29" s="18" t="s">
        <v>220</v>
      </c>
      <c r="B29" s="134" t="s">
        <v>75</v>
      </c>
      <c r="C29" s="135" t="n">
        <v>385</v>
      </c>
      <c r="D29" s="144"/>
      <c r="E29" s="144"/>
      <c r="F29" s="130"/>
    </row>
    <row r="30" customFormat="false" ht="18" hidden="false" customHeight="true" outlineLevel="0" collapsed="false">
      <c r="A30" s="136" t="s">
        <v>221</v>
      </c>
      <c r="B30" s="128" t="s">
        <v>126</v>
      </c>
      <c r="C30" s="145" t="n">
        <f aca="false">C31</f>
        <v>337.591</v>
      </c>
      <c r="F30" s="130"/>
    </row>
    <row r="31" customFormat="false" ht="15.75" hidden="false" customHeight="false" outlineLevel="0" collapsed="false">
      <c r="A31" s="131" t="s">
        <v>222</v>
      </c>
      <c r="B31" s="132" t="s">
        <v>223</v>
      </c>
      <c r="C31" s="146" t="n">
        <f aca="false">C32</f>
        <v>337.591</v>
      </c>
      <c r="F31" s="130"/>
    </row>
    <row r="32" customFormat="false" ht="31.5" hidden="false" customHeight="false" outlineLevel="0" collapsed="false">
      <c r="A32" s="18" t="s">
        <v>224</v>
      </c>
      <c r="B32" s="134" t="s">
        <v>225</v>
      </c>
      <c r="C32" s="138" t="n">
        <v>337.591</v>
      </c>
      <c r="F32" s="130"/>
    </row>
    <row r="33" customFormat="false" ht="12.75" hidden="false" customHeight="false" outlineLevel="0" collapsed="false">
      <c r="A33" s="147"/>
      <c r="B33" s="147"/>
      <c r="F33" s="130"/>
    </row>
  </sheetData>
  <mergeCells count="3">
    <mergeCell ref="A6:E6"/>
    <mergeCell ref="A7:E7"/>
    <mergeCell ref="A8:E8"/>
  </mergeCells>
  <printOptions headings="false" gridLines="false" gridLinesSet="true" horizontalCentered="false" verticalCentered="false"/>
  <pageMargins left="0.472222222222222" right="0.196527777777778" top="0.1965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5.28"/>
    <col collapsed="false" customWidth="true" hidden="false" outlineLevel="0" max="3" min="3" style="0" width="12.28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3"/>
      <c r="B1" s="3"/>
      <c r="C1" s="3"/>
      <c r="D1" s="3"/>
    </row>
    <row r="2" customFormat="false" ht="12.75" hidden="false" customHeight="false" outlineLevel="0" collapsed="false">
      <c r="A2" s="116"/>
      <c r="B2" s="116"/>
      <c r="C2" s="89" t="s">
        <v>226</v>
      </c>
      <c r="D2" s="89"/>
    </row>
    <row r="3" customFormat="false" ht="12.75" hidden="false" customHeight="false" outlineLevel="0" collapsed="false">
      <c r="A3" s="116"/>
      <c r="B3" s="116"/>
      <c r="C3" s="89" t="s">
        <v>227</v>
      </c>
      <c r="D3" s="89"/>
    </row>
    <row r="4" customFormat="false" ht="12.75" hidden="false" customHeight="false" outlineLevel="0" collapsed="false">
      <c r="A4" s="116"/>
      <c r="B4" s="116"/>
      <c r="C4" s="89" t="s">
        <v>228</v>
      </c>
      <c r="D4" s="89"/>
    </row>
    <row r="5" customFormat="false" ht="12.75" hidden="false" customHeight="false" outlineLevel="0" collapsed="false">
      <c r="A5" s="116"/>
      <c r="B5" s="116"/>
      <c r="C5" s="90" t="s">
        <v>229</v>
      </c>
      <c r="D5" s="90"/>
    </row>
    <row r="6" customFormat="false" ht="12.75" hidden="false" customHeight="false" outlineLevel="0" collapsed="false">
      <c r="A6" s="91"/>
      <c r="B6" s="39"/>
    </row>
    <row r="7" customFormat="false" ht="18.75" hidden="false" customHeight="true" outlineLevel="0" collapsed="false">
      <c r="A7" s="92" t="s">
        <v>185</v>
      </c>
      <c r="B7" s="92"/>
      <c r="C7" s="92"/>
      <c r="D7" s="92"/>
    </row>
    <row r="8" customFormat="false" ht="18.75" hidden="false" customHeight="true" outlineLevel="0" collapsed="false">
      <c r="A8" s="92" t="s">
        <v>186</v>
      </c>
      <c r="B8" s="92"/>
      <c r="C8" s="92"/>
      <c r="D8" s="92"/>
    </row>
    <row r="9" customFormat="false" ht="18.75" hidden="false" customHeight="true" outlineLevel="0" collapsed="false">
      <c r="A9" s="92" t="s">
        <v>230</v>
      </c>
      <c r="B9" s="92"/>
      <c r="C9" s="92"/>
      <c r="D9" s="92"/>
    </row>
    <row r="10" customFormat="false" ht="18.75" hidden="false" customHeight="false" outlineLevel="0" collapsed="false">
      <c r="A10" s="93"/>
      <c r="B10" s="93"/>
    </row>
    <row r="11" customFormat="false" ht="12.75" hidden="false" customHeight="false" outlineLevel="0" collapsed="false">
      <c r="A11" s="94"/>
      <c r="B11" s="95"/>
      <c r="D11" s="38" t="s">
        <v>231</v>
      </c>
    </row>
    <row r="12" customFormat="false" ht="47.25" hidden="false" customHeight="false" outlineLevel="0" collapsed="false">
      <c r="A12" s="148" t="s">
        <v>135</v>
      </c>
      <c r="B12" s="149" t="s">
        <v>189</v>
      </c>
      <c r="C12" s="149" t="s">
        <v>232</v>
      </c>
      <c r="D12" s="149" t="s">
        <v>233</v>
      </c>
    </row>
    <row r="13" customFormat="false" ht="12.75" hidden="false" customHeight="false" outlineLevel="0" collapsed="false">
      <c r="A13" s="119" t="n">
        <v>1</v>
      </c>
      <c r="B13" s="120" t="n">
        <v>2</v>
      </c>
      <c r="C13" s="120" t="n">
        <v>3</v>
      </c>
      <c r="D13" s="120" t="n">
        <v>4</v>
      </c>
    </row>
    <row r="14" customFormat="false" ht="51.75" hidden="false" customHeight="true" outlineLevel="0" collapsed="false">
      <c r="A14" s="123" t="s">
        <v>191</v>
      </c>
      <c r="B14" s="124" t="s">
        <v>192</v>
      </c>
      <c r="C14" s="150" t="n">
        <f aca="false">C15+C18</f>
        <v>2436</v>
      </c>
      <c r="D14" s="150" t="n">
        <f aca="false">D15+D18</f>
        <v>2452</v>
      </c>
    </row>
    <row r="15" customFormat="false" ht="31.5" hidden="false" customHeight="false" outlineLevel="0" collapsed="false">
      <c r="A15" s="127" t="s">
        <v>193</v>
      </c>
      <c r="B15" s="128" t="s">
        <v>120</v>
      </c>
      <c r="C15" s="129" t="n">
        <f aca="false">C16</f>
        <v>2197</v>
      </c>
      <c r="D15" s="129" t="n">
        <f aca="false">D16</f>
        <v>2197</v>
      </c>
    </row>
    <row r="16" customFormat="false" ht="32.25" hidden="false" customHeight="true" outlineLevel="0" collapsed="false">
      <c r="A16" s="131" t="s">
        <v>194</v>
      </c>
      <c r="B16" s="132" t="s">
        <v>195</v>
      </c>
      <c r="C16" s="133" t="n">
        <f aca="false">C17</f>
        <v>2197</v>
      </c>
      <c r="D16" s="133" t="n">
        <f aca="false">D17</f>
        <v>2197</v>
      </c>
    </row>
    <row r="17" customFormat="false" ht="47.25" hidden="false" customHeight="false" outlineLevel="0" collapsed="false">
      <c r="A17" s="18" t="s">
        <v>196</v>
      </c>
      <c r="B17" s="134" t="s">
        <v>197</v>
      </c>
      <c r="C17" s="135" t="n">
        <v>2197</v>
      </c>
      <c r="D17" s="135" t="n">
        <v>2197</v>
      </c>
    </row>
    <row r="18" customFormat="false" ht="47.25" hidden="false" customHeight="false" outlineLevel="0" collapsed="false">
      <c r="A18" s="136" t="s">
        <v>208</v>
      </c>
      <c r="B18" s="128" t="s">
        <v>122</v>
      </c>
      <c r="C18" s="129" t="n">
        <f aca="false">C19</f>
        <v>239</v>
      </c>
      <c r="D18" s="129" t="n">
        <f aca="false">D19</f>
        <v>255</v>
      </c>
    </row>
    <row r="19" customFormat="false" ht="15.75" hidden="false" customHeight="false" outlineLevel="0" collapsed="false">
      <c r="A19" s="142" t="s">
        <v>199</v>
      </c>
      <c r="B19" s="143" t="s">
        <v>200</v>
      </c>
      <c r="C19" s="133" t="n">
        <f aca="false">C20</f>
        <v>239</v>
      </c>
      <c r="D19" s="133" t="n">
        <f aca="false">D20</f>
        <v>255</v>
      </c>
    </row>
    <row r="20" customFormat="false" ht="51.75" hidden="false" customHeight="true" outlineLevel="0" collapsed="false">
      <c r="A20" s="18" t="s">
        <v>201</v>
      </c>
      <c r="B20" s="134" t="s">
        <v>69</v>
      </c>
      <c r="C20" s="135" t="n">
        <v>239</v>
      </c>
      <c r="D20" s="135" t="n">
        <v>255</v>
      </c>
    </row>
  </sheetData>
  <mergeCells count="8">
    <mergeCell ref="A1:D1"/>
    <mergeCell ref="C2:D2"/>
    <mergeCell ref="C3:D3"/>
    <mergeCell ref="C4:D4"/>
    <mergeCell ref="C5:D5"/>
    <mergeCell ref="A7:D7"/>
    <mergeCell ref="A8:D8"/>
    <mergeCell ref="A9:D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2:04:03Z</dcterms:created>
  <dc:creator>FIN3</dc:creator>
  <dc:description/>
  <dc:language>en-US</dc:language>
  <cp:lastModifiedBy>АнтоноваЕ</cp:lastModifiedBy>
  <cp:lastPrinted>2012-12-28T13:03:03Z</cp:lastPrinted>
  <dcterms:modified xsi:type="dcterms:W3CDTF">2013-01-14T05:13:44Z</dcterms:modified>
  <cp:revision>0</cp:revision>
  <dc:subject/>
  <dc:title/>
</cp:coreProperties>
</file>